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5:$W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7">
  <si>
    <t xml:space="preserve">XXI Личный чемпионат России</t>
  </si>
  <si>
    <t xml:space="preserve">по решению шахматных композиций</t>
  </si>
  <si>
    <t xml:space="preserve">г.Обнинск, Калужская область</t>
  </si>
  <si>
    <t xml:space="preserve">17-20 мая  2013 года</t>
  </si>
  <si>
    <t xml:space="preserve">№</t>
  </si>
  <si>
    <t xml:space="preserve">Участник</t>
  </si>
  <si>
    <t xml:space="preserve">Город</t>
  </si>
  <si>
    <t xml:space="preserve">#2</t>
  </si>
  <si>
    <t xml:space="preserve">t</t>
  </si>
  <si>
    <t xml:space="preserve">#3</t>
  </si>
  <si>
    <t xml:space="preserve">Этюд</t>
  </si>
  <si>
    <t xml:space="preserve">Сумма 1 день</t>
  </si>
  <si>
    <t xml:space="preserve">Время 1 день</t>
  </si>
  <si>
    <t xml:space="preserve">H#</t>
  </si>
  <si>
    <t xml:space="preserve">N#</t>
  </si>
  <si>
    <t xml:space="preserve">S#</t>
  </si>
  <si>
    <t xml:space="preserve">Сумма 2 день</t>
  </si>
  <si>
    <t xml:space="preserve">Время 2 день</t>
  </si>
  <si>
    <t xml:space="preserve">Итого</t>
  </si>
  <si>
    <t xml:space="preserve">Время общ</t>
  </si>
  <si>
    <t xml:space="preserve">Место</t>
  </si>
  <si>
    <t xml:space="preserve">Леонтьев Александр</t>
  </si>
  <si>
    <t xml:space="preserve">Москва</t>
  </si>
  <si>
    <t xml:space="preserve">Перваков Олег</t>
  </si>
  <si>
    <t xml:space="preserve">Копыл Валерий</t>
  </si>
  <si>
    <t xml:space="preserve">Украина</t>
  </si>
  <si>
    <t xml:space="preserve">Мукосеев Анатолий</t>
  </si>
  <si>
    <t xml:space="preserve">Тверь</t>
  </si>
  <si>
    <t xml:space="preserve">Петров Андрей</t>
  </si>
  <si>
    <t xml:space="preserve">Ганжин Михаил</t>
  </si>
  <si>
    <t xml:space="preserve">Блохин Владимир</t>
  </si>
  <si>
    <t xml:space="preserve">Владимир</t>
  </si>
  <si>
    <t xml:space="preserve">Феоктистов Александр</t>
  </si>
  <si>
    <t xml:space="preserve">Моск.обл</t>
  </si>
  <si>
    <t xml:space="preserve">Радченко Александр</t>
  </si>
  <si>
    <t xml:space="preserve">Волгоград</t>
  </si>
  <si>
    <t xml:space="preserve">Липовский Владимир</t>
  </si>
  <si>
    <t xml:space="preserve">Викторов Евгений</t>
  </si>
  <si>
    <t xml:space="preserve">Максимов Алекандр</t>
  </si>
  <si>
    <t xml:space="preserve">Былинкина Анна</t>
  </si>
  <si>
    <t xml:space="preserve">Александров Дмитрий</t>
  </si>
  <si>
    <t xml:space="preserve">Плетнев Дмитрий</t>
  </si>
  <si>
    <t xml:space="preserve">Сигневич Николай</t>
  </si>
  <si>
    <t xml:space="preserve">Беларусь</t>
  </si>
  <si>
    <t xml:space="preserve">Ваулин Евгений</t>
  </si>
  <si>
    <t xml:space="preserve">Пануев Вадим</t>
  </si>
  <si>
    <t xml:space="preserve">Иваново</t>
  </si>
  <si>
    <t xml:space="preserve">Копылов Евгений</t>
  </si>
  <si>
    <t xml:space="preserve">Былинкин Алексей</t>
  </si>
  <si>
    <t xml:space="preserve">Билан Данила</t>
  </si>
  <si>
    <t xml:space="preserve">Обнинск</t>
  </si>
  <si>
    <t xml:space="preserve">Главный судья</t>
  </si>
  <si>
    <t xml:space="preserve">МГ, Ажусин А. А.</t>
  </si>
  <si>
    <t xml:space="preserve">Главный секретарь</t>
  </si>
  <si>
    <t xml:space="preserve">МА, МО, Сокрустов И. А.</t>
  </si>
  <si>
    <t xml:space="preserve">Судья</t>
  </si>
  <si>
    <t xml:space="preserve">Калашников В. С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7" activeCellId="0" sqref="Z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20.7"/>
    <col collapsed="false" customWidth="true" hidden="false" outlineLevel="0" max="3" min="3" style="0" width="9.99"/>
    <col collapsed="false" customWidth="true" hidden="false" outlineLevel="0" max="4" min="4" style="2" width="6.7"/>
    <col collapsed="false" customWidth="true" hidden="false" outlineLevel="0" max="5" min="5" style="0" width="4.7"/>
    <col collapsed="false" customWidth="true" hidden="false" outlineLevel="0" max="6" min="6" style="2" width="6.7"/>
    <col collapsed="false" customWidth="true" hidden="false" outlineLevel="0" max="7" min="7" style="0" width="4.7"/>
    <col collapsed="false" customWidth="true" hidden="false" outlineLevel="0" max="8" min="8" style="0" width="6.7"/>
    <col collapsed="false" customWidth="true" hidden="false" outlineLevel="0" max="9" min="9" style="0" width="4.7"/>
    <col collapsed="false" customWidth="true" hidden="false" outlineLevel="0" max="10" min="10" style="2" width="7.7"/>
    <col collapsed="false" customWidth="true" hidden="false" outlineLevel="0" max="11" min="11" style="0" width="7.28"/>
    <col collapsed="false" customWidth="true" hidden="false" outlineLevel="0" max="12" min="12" style="3" width="6.7"/>
    <col collapsed="false" customWidth="true" hidden="false" outlineLevel="0" max="13" min="13" style="4" width="4.7"/>
    <col collapsed="false" customWidth="true" hidden="false" outlineLevel="0" max="14" min="14" style="3" width="6.7"/>
    <col collapsed="false" customWidth="true" hidden="false" outlineLevel="0" max="15" min="15" style="4" width="4.7"/>
    <col collapsed="false" customWidth="true" hidden="false" outlineLevel="0" max="16" min="16" style="3" width="6.7"/>
    <col collapsed="false" customWidth="true" hidden="false" outlineLevel="0" max="17" min="17" style="4" width="4.7"/>
    <col collapsed="false" customWidth="true" hidden="false" outlineLevel="0" max="18" min="18" style="2" width="7.7"/>
    <col collapsed="false" customWidth="true" hidden="false" outlineLevel="0" max="19" min="19" style="0" width="7.14"/>
    <col collapsed="false" customWidth="true" hidden="false" outlineLevel="0" max="20" min="20" style="4" width="7.56"/>
    <col collapsed="false" customWidth="true" hidden="false" outlineLevel="0" max="21" min="21" style="4" width="6.85"/>
    <col collapsed="false" customWidth="true" hidden="true" outlineLevel="0" max="22" min="22" style="4" width="6.85"/>
    <col collapsed="false" customWidth="true" hidden="false" outlineLevel="0" max="23" min="23" style="4" width="6.99"/>
  </cols>
  <sheetData>
    <row r="1" customFormat="false" ht="20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16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s="2" customFormat="true" ht="18" hidden="false" customHeight="true" outlineLevel="0" collapsed="false">
      <c r="A3" s="6" t="s">
        <v>2</v>
      </c>
      <c r="B3" s="6"/>
      <c r="C3" s="6"/>
      <c r="D3" s="6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7" t="s">
        <v>3</v>
      </c>
      <c r="S3" s="7"/>
      <c r="T3" s="7"/>
      <c r="U3" s="7"/>
      <c r="V3" s="7"/>
      <c r="W3" s="7"/>
    </row>
    <row r="4" customFormat="false" ht="13.5" hidden="false" customHeight="false" outlineLevel="0" collapsed="false">
      <c r="A4" s="8"/>
      <c r="B4" s="9"/>
      <c r="C4" s="9"/>
      <c r="D4" s="10"/>
      <c r="E4" s="9"/>
      <c r="F4" s="10"/>
      <c r="G4" s="9"/>
      <c r="H4" s="9"/>
      <c r="I4" s="9"/>
      <c r="J4" s="10"/>
      <c r="K4" s="9"/>
      <c r="L4" s="11"/>
      <c r="M4" s="12"/>
      <c r="N4" s="11"/>
      <c r="O4" s="12"/>
      <c r="P4" s="11"/>
      <c r="Q4" s="12"/>
      <c r="R4" s="10"/>
      <c r="S4" s="9"/>
      <c r="T4" s="12"/>
      <c r="U4" s="12"/>
      <c r="V4" s="12"/>
      <c r="W4" s="12"/>
    </row>
    <row r="5" s="22" customFormat="true" ht="36" hidden="false" customHeight="true" outlineLevel="0" collapsed="false">
      <c r="A5" s="13" t="s">
        <v>4</v>
      </c>
      <c r="B5" s="14" t="s">
        <v>5</v>
      </c>
      <c r="C5" s="15" t="s">
        <v>6</v>
      </c>
      <c r="D5" s="16" t="s">
        <v>7</v>
      </c>
      <c r="E5" s="14" t="s">
        <v>8</v>
      </c>
      <c r="F5" s="14" t="s">
        <v>9</v>
      </c>
      <c r="G5" s="14" t="s">
        <v>8</v>
      </c>
      <c r="H5" s="14" t="s">
        <v>10</v>
      </c>
      <c r="I5" s="14" t="s">
        <v>8</v>
      </c>
      <c r="J5" s="14" t="s">
        <v>11</v>
      </c>
      <c r="K5" s="17" t="s">
        <v>12</v>
      </c>
      <c r="L5" s="16" t="s">
        <v>13</v>
      </c>
      <c r="M5" s="14" t="s">
        <v>8</v>
      </c>
      <c r="N5" s="14" t="s">
        <v>14</v>
      </c>
      <c r="O5" s="14" t="s">
        <v>8</v>
      </c>
      <c r="P5" s="14" t="s">
        <v>15</v>
      </c>
      <c r="Q5" s="14" t="s">
        <v>8</v>
      </c>
      <c r="R5" s="14" t="s">
        <v>16</v>
      </c>
      <c r="S5" s="17" t="s">
        <v>17</v>
      </c>
      <c r="T5" s="18" t="s">
        <v>18</v>
      </c>
      <c r="U5" s="19" t="s">
        <v>19</v>
      </c>
      <c r="V5" s="20"/>
      <c r="W5" s="21" t="s">
        <v>20</v>
      </c>
    </row>
    <row r="6" s="32" customFormat="true" ht="18" hidden="false" customHeight="true" outlineLevel="0" collapsed="false">
      <c r="A6" s="23" t="n">
        <v>10</v>
      </c>
      <c r="B6" s="24" t="s">
        <v>21</v>
      </c>
      <c r="C6" s="25" t="s">
        <v>22</v>
      </c>
      <c r="D6" s="26" t="n">
        <v>15</v>
      </c>
      <c r="E6" s="27" t="n">
        <v>18</v>
      </c>
      <c r="F6" s="28" t="n">
        <v>15</v>
      </c>
      <c r="G6" s="27" t="n">
        <v>35</v>
      </c>
      <c r="H6" s="28" t="n">
        <v>9</v>
      </c>
      <c r="I6" s="27" t="n">
        <v>100</v>
      </c>
      <c r="J6" s="28" t="n">
        <f aca="false">D6+F6+H6</f>
        <v>39</v>
      </c>
      <c r="K6" s="29" t="n">
        <f aca="false">E6+G6+I6</f>
        <v>153</v>
      </c>
      <c r="L6" s="26" t="n">
        <v>14</v>
      </c>
      <c r="M6" s="27" t="n">
        <v>50</v>
      </c>
      <c r="N6" s="28" t="n">
        <v>5</v>
      </c>
      <c r="O6" s="27" t="n">
        <v>80</v>
      </c>
      <c r="P6" s="28" t="n">
        <v>12</v>
      </c>
      <c r="Q6" s="27" t="n">
        <v>50</v>
      </c>
      <c r="R6" s="28" t="n">
        <f aca="false">L6+N6+P6</f>
        <v>31</v>
      </c>
      <c r="S6" s="30" t="n">
        <f aca="false">M6+O6+Q6</f>
        <v>180</v>
      </c>
      <c r="T6" s="26" t="n">
        <f aca="false">J6+R6</f>
        <v>70</v>
      </c>
      <c r="U6" s="27" t="n">
        <f aca="false">K6+S6</f>
        <v>333</v>
      </c>
      <c r="V6" s="27" t="n">
        <f aca="false">T6-U6/10000</f>
        <v>69.9667</v>
      </c>
      <c r="W6" s="31" t="n">
        <f aca="false">RANK(V6,$V$6:$V$26)</f>
        <v>1</v>
      </c>
    </row>
    <row r="7" s="32" customFormat="true" ht="18" hidden="false" customHeight="true" outlineLevel="0" collapsed="false">
      <c r="A7" s="33" t="n">
        <v>19</v>
      </c>
      <c r="B7" s="34" t="s">
        <v>23</v>
      </c>
      <c r="C7" s="35" t="s">
        <v>22</v>
      </c>
      <c r="D7" s="36" t="n">
        <v>15</v>
      </c>
      <c r="E7" s="37" t="n">
        <v>16</v>
      </c>
      <c r="F7" s="38" t="n">
        <v>15</v>
      </c>
      <c r="G7" s="37" t="n">
        <v>60</v>
      </c>
      <c r="H7" s="38" t="n">
        <v>6</v>
      </c>
      <c r="I7" s="37" t="n">
        <v>100</v>
      </c>
      <c r="J7" s="38" t="n">
        <f aca="false">D7+F7+H7</f>
        <v>36</v>
      </c>
      <c r="K7" s="39" t="n">
        <f aca="false">E7+G7+I7</f>
        <v>176</v>
      </c>
      <c r="L7" s="36" t="n">
        <v>14</v>
      </c>
      <c r="M7" s="37" t="n">
        <v>50</v>
      </c>
      <c r="N7" s="38" t="n">
        <v>8.5</v>
      </c>
      <c r="O7" s="37" t="n">
        <v>80</v>
      </c>
      <c r="P7" s="38" t="n">
        <v>10</v>
      </c>
      <c r="Q7" s="37" t="n">
        <v>47</v>
      </c>
      <c r="R7" s="38" t="n">
        <f aca="false">L7+N7+P7</f>
        <v>32.5</v>
      </c>
      <c r="S7" s="40" t="n">
        <f aca="false">M7+O7+Q7</f>
        <v>177</v>
      </c>
      <c r="T7" s="36" t="n">
        <f aca="false">J7+R7</f>
        <v>68.5</v>
      </c>
      <c r="U7" s="37" t="n">
        <f aca="false">K7+S7</f>
        <v>353</v>
      </c>
      <c r="V7" s="37" t="n">
        <f aca="false">T7-U7/10000</f>
        <v>68.4647</v>
      </c>
      <c r="W7" s="41" t="n">
        <f aca="false">RANK(V7,$V$6:$V$26)</f>
        <v>2</v>
      </c>
    </row>
    <row r="8" s="32" customFormat="true" ht="18" hidden="false" customHeight="true" outlineLevel="0" collapsed="false">
      <c r="A8" s="33" t="n">
        <v>7</v>
      </c>
      <c r="B8" s="34" t="s">
        <v>24</v>
      </c>
      <c r="C8" s="35" t="s">
        <v>25</v>
      </c>
      <c r="D8" s="36" t="n">
        <v>15</v>
      </c>
      <c r="E8" s="37" t="n">
        <v>20</v>
      </c>
      <c r="F8" s="38" t="n">
        <v>14</v>
      </c>
      <c r="G8" s="37" t="n">
        <v>60</v>
      </c>
      <c r="H8" s="38" t="n">
        <v>4</v>
      </c>
      <c r="I8" s="37" t="n">
        <v>100</v>
      </c>
      <c r="J8" s="38" t="n">
        <f aca="false">D8+F8+H8</f>
        <v>33</v>
      </c>
      <c r="K8" s="39" t="n">
        <f aca="false">E8+G8+I8</f>
        <v>180</v>
      </c>
      <c r="L8" s="36" t="n">
        <v>14</v>
      </c>
      <c r="M8" s="37" t="n">
        <v>50</v>
      </c>
      <c r="N8" s="38" t="n">
        <v>5</v>
      </c>
      <c r="O8" s="37" t="n">
        <v>80</v>
      </c>
      <c r="P8" s="38" t="n">
        <v>9.5</v>
      </c>
      <c r="Q8" s="37" t="n">
        <v>50</v>
      </c>
      <c r="R8" s="38" t="n">
        <f aca="false">L8+N8+P8</f>
        <v>28.5</v>
      </c>
      <c r="S8" s="40" t="n">
        <f aca="false">M8+O8+Q8</f>
        <v>180</v>
      </c>
      <c r="T8" s="36" t="n">
        <f aca="false">J8+R8</f>
        <v>61.5</v>
      </c>
      <c r="U8" s="37" t="n">
        <f aca="false">K8+S8</f>
        <v>360</v>
      </c>
      <c r="V8" s="37" t="n">
        <f aca="false">T8-U8/10000</f>
        <v>61.464</v>
      </c>
      <c r="W8" s="41" t="n">
        <f aca="false">RANK(V8,$V$6:$V$26)</f>
        <v>3</v>
      </c>
    </row>
    <row r="9" s="32" customFormat="true" ht="18" hidden="false" customHeight="true" outlineLevel="0" collapsed="false">
      <c r="A9" s="33" t="n">
        <v>2</v>
      </c>
      <c r="B9" s="34" t="s">
        <v>26</v>
      </c>
      <c r="C9" s="35" t="s">
        <v>27</v>
      </c>
      <c r="D9" s="36" t="n">
        <v>10</v>
      </c>
      <c r="E9" s="37" t="n">
        <v>18</v>
      </c>
      <c r="F9" s="38" t="n">
        <v>14.5</v>
      </c>
      <c r="G9" s="37" t="n">
        <v>28</v>
      </c>
      <c r="H9" s="38" t="n">
        <v>7</v>
      </c>
      <c r="I9" s="37" t="n">
        <v>100</v>
      </c>
      <c r="J9" s="38" t="n">
        <f aca="false">D9+F9+H9</f>
        <v>31.5</v>
      </c>
      <c r="K9" s="39" t="n">
        <f aca="false">E9+G9+I9</f>
        <v>146</v>
      </c>
      <c r="L9" s="36" t="n">
        <v>15</v>
      </c>
      <c r="M9" s="37" t="n">
        <v>35</v>
      </c>
      <c r="N9" s="38" t="n">
        <v>3.5</v>
      </c>
      <c r="O9" s="37" t="n">
        <v>80</v>
      </c>
      <c r="P9" s="38" t="n">
        <v>9.5</v>
      </c>
      <c r="Q9" s="37" t="n">
        <v>50</v>
      </c>
      <c r="R9" s="38" t="n">
        <f aca="false">L9+N9+P9</f>
        <v>28</v>
      </c>
      <c r="S9" s="40" t="n">
        <f aca="false">M9+O9+Q9</f>
        <v>165</v>
      </c>
      <c r="T9" s="36" t="n">
        <f aca="false">J9+R9</f>
        <v>59.5</v>
      </c>
      <c r="U9" s="37" t="n">
        <f aca="false">K9+S9</f>
        <v>311</v>
      </c>
      <c r="V9" s="37" t="n">
        <f aca="false">T9-U9/10000</f>
        <v>59.4689</v>
      </c>
      <c r="W9" s="39" t="n">
        <f aca="false">RANK(V9,$V$6:$V$26)</f>
        <v>4</v>
      </c>
    </row>
    <row r="10" s="32" customFormat="true" ht="18" hidden="false" customHeight="true" outlineLevel="0" collapsed="false">
      <c r="A10" s="33" t="n">
        <v>20</v>
      </c>
      <c r="B10" s="34" t="s">
        <v>28</v>
      </c>
      <c r="C10" s="35" t="s">
        <v>27</v>
      </c>
      <c r="D10" s="36" t="n">
        <v>15</v>
      </c>
      <c r="E10" s="37" t="n">
        <v>14</v>
      </c>
      <c r="F10" s="38" t="n">
        <v>13.5</v>
      </c>
      <c r="G10" s="37" t="n">
        <v>28</v>
      </c>
      <c r="H10" s="38" t="n">
        <v>2</v>
      </c>
      <c r="I10" s="37" t="n">
        <v>100</v>
      </c>
      <c r="J10" s="38" t="n">
        <f aca="false">D10+F10+H10</f>
        <v>30.5</v>
      </c>
      <c r="K10" s="39" t="n">
        <f aca="false">E10+G10+I10</f>
        <v>142</v>
      </c>
      <c r="L10" s="36" t="n">
        <v>13</v>
      </c>
      <c r="M10" s="37" t="n">
        <v>50</v>
      </c>
      <c r="N10" s="38" t="n">
        <v>3.5</v>
      </c>
      <c r="O10" s="37" t="n">
        <v>80</v>
      </c>
      <c r="P10" s="38" t="n">
        <v>11</v>
      </c>
      <c r="Q10" s="37" t="n">
        <v>50</v>
      </c>
      <c r="R10" s="38" t="n">
        <f aca="false">L10+N10+P10</f>
        <v>27.5</v>
      </c>
      <c r="S10" s="40" t="n">
        <f aca="false">M10+O10+Q10</f>
        <v>180</v>
      </c>
      <c r="T10" s="36" t="n">
        <f aca="false">J10+R10</f>
        <v>58</v>
      </c>
      <c r="U10" s="37" t="n">
        <f aca="false">K10+S10</f>
        <v>322</v>
      </c>
      <c r="V10" s="37" t="n">
        <f aca="false">T10-U10/10000</f>
        <v>57.9678</v>
      </c>
      <c r="W10" s="39" t="n">
        <f aca="false">RANK(V10,$V$6:$V$26)</f>
        <v>5</v>
      </c>
    </row>
    <row r="11" s="32" customFormat="true" ht="18" hidden="false" customHeight="true" outlineLevel="0" collapsed="false">
      <c r="A11" s="33" t="n">
        <v>1</v>
      </c>
      <c r="B11" s="34" t="s">
        <v>29</v>
      </c>
      <c r="C11" s="35" t="s">
        <v>27</v>
      </c>
      <c r="D11" s="36" t="n">
        <v>15</v>
      </c>
      <c r="E11" s="37" t="n">
        <v>20</v>
      </c>
      <c r="F11" s="38" t="n">
        <v>15</v>
      </c>
      <c r="G11" s="37" t="n">
        <v>48</v>
      </c>
      <c r="H11" s="38" t="n">
        <v>5</v>
      </c>
      <c r="I11" s="37" t="n">
        <v>100</v>
      </c>
      <c r="J11" s="38" t="n">
        <f aca="false">D11+F11+H11</f>
        <v>35</v>
      </c>
      <c r="K11" s="39" t="n">
        <f aca="false">E11+G11+I11</f>
        <v>168</v>
      </c>
      <c r="L11" s="36" t="n">
        <v>11.5</v>
      </c>
      <c r="M11" s="37" t="n">
        <v>50</v>
      </c>
      <c r="N11" s="38" t="n">
        <v>6</v>
      </c>
      <c r="O11" s="37" t="n">
        <v>80</v>
      </c>
      <c r="P11" s="38" t="n">
        <v>4.5</v>
      </c>
      <c r="Q11" s="37" t="n">
        <v>50</v>
      </c>
      <c r="R11" s="38" t="n">
        <f aca="false">L11+N11+P11</f>
        <v>22</v>
      </c>
      <c r="S11" s="40" t="n">
        <f aca="false">M11+O11+Q11</f>
        <v>180</v>
      </c>
      <c r="T11" s="36" t="n">
        <f aca="false">J11+R11</f>
        <v>57</v>
      </c>
      <c r="U11" s="37" t="n">
        <f aca="false">K11+S11</f>
        <v>348</v>
      </c>
      <c r="V11" s="37" t="n">
        <f aca="false">T11-U11/10000</f>
        <v>56.9652</v>
      </c>
      <c r="W11" s="39" t="n">
        <f aca="false">RANK(V11,$V$6:$V$26)</f>
        <v>6</v>
      </c>
    </row>
    <row r="12" s="32" customFormat="true" ht="18" hidden="false" customHeight="true" outlineLevel="0" collapsed="false">
      <c r="A12" s="33" t="n">
        <v>4</v>
      </c>
      <c r="B12" s="34" t="s">
        <v>30</v>
      </c>
      <c r="C12" s="35" t="s">
        <v>31</v>
      </c>
      <c r="D12" s="36" t="n">
        <v>10</v>
      </c>
      <c r="E12" s="37" t="n">
        <v>20</v>
      </c>
      <c r="F12" s="38" t="n">
        <v>14.5</v>
      </c>
      <c r="G12" s="37" t="n">
        <v>49</v>
      </c>
      <c r="H12" s="38" t="n">
        <v>8</v>
      </c>
      <c r="I12" s="37" t="n">
        <v>100</v>
      </c>
      <c r="J12" s="38" t="n">
        <f aca="false">D12+F12+H12</f>
        <v>32.5</v>
      </c>
      <c r="K12" s="39" t="n">
        <f aca="false">E12+G12+I12</f>
        <v>169</v>
      </c>
      <c r="L12" s="36" t="n">
        <v>13</v>
      </c>
      <c r="M12" s="37" t="n">
        <v>50</v>
      </c>
      <c r="N12" s="38" t="n">
        <v>0</v>
      </c>
      <c r="O12" s="37" t="n">
        <v>80</v>
      </c>
      <c r="P12" s="38" t="n">
        <v>10</v>
      </c>
      <c r="Q12" s="37" t="n">
        <v>50</v>
      </c>
      <c r="R12" s="38" t="n">
        <f aca="false">L12+N12+P12</f>
        <v>23</v>
      </c>
      <c r="S12" s="40" t="n">
        <f aca="false">M12+O12+Q12</f>
        <v>180</v>
      </c>
      <c r="T12" s="36" t="n">
        <f aca="false">J12+R12</f>
        <v>55.5</v>
      </c>
      <c r="U12" s="37" t="n">
        <f aca="false">K12+S12</f>
        <v>349</v>
      </c>
      <c r="V12" s="37" t="n">
        <f aca="false">T12-U12/10000</f>
        <v>55.4651</v>
      </c>
      <c r="W12" s="39" t="n">
        <f aca="false">RANK(V12,$V$6:$V$26)</f>
        <v>7</v>
      </c>
    </row>
    <row r="13" s="32" customFormat="true" ht="18" hidden="false" customHeight="true" outlineLevel="0" collapsed="false">
      <c r="A13" s="33" t="n">
        <v>8</v>
      </c>
      <c r="B13" s="34" t="s">
        <v>32</v>
      </c>
      <c r="C13" s="35" t="s">
        <v>33</v>
      </c>
      <c r="D13" s="36" t="n">
        <v>15</v>
      </c>
      <c r="E13" s="37" t="n">
        <v>20</v>
      </c>
      <c r="F13" s="38" t="n">
        <v>15</v>
      </c>
      <c r="G13" s="37" t="n">
        <v>47</v>
      </c>
      <c r="H13" s="38" t="n">
        <v>3</v>
      </c>
      <c r="I13" s="37" t="n">
        <v>100</v>
      </c>
      <c r="J13" s="38" t="n">
        <f aca="false">D13+F13+H13</f>
        <v>33</v>
      </c>
      <c r="K13" s="39" t="n">
        <f aca="false">E13+G13+I13</f>
        <v>167</v>
      </c>
      <c r="L13" s="36" t="n">
        <v>10.5</v>
      </c>
      <c r="M13" s="37" t="n">
        <v>50</v>
      </c>
      <c r="N13" s="38" t="n">
        <v>1</v>
      </c>
      <c r="O13" s="37" t="n">
        <v>80</v>
      </c>
      <c r="P13" s="38" t="n">
        <v>9</v>
      </c>
      <c r="Q13" s="37" t="n">
        <v>50</v>
      </c>
      <c r="R13" s="38" t="n">
        <f aca="false">L13+N13+P13</f>
        <v>20.5</v>
      </c>
      <c r="S13" s="40" t="n">
        <f aca="false">M13+O13+Q13</f>
        <v>180</v>
      </c>
      <c r="T13" s="36" t="n">
        <f aca="false">J13+R13</f>
        <v>53.5</v>
      </c>
      <c r="U13" s="37" t="n">
        <f aca="false">K13+S13</f>
        <v>347</v>
      </c>
      <c r="V13" s="37" t="n">
        <f aca="false">T13-U13/10000</f>
        <v>53.4653</v>
      </c>
      <c r="W13" s="39" t="n">
        <f aca="false">RANK(V13,$V$6:$V$26)</f>
        <v>8</v>
      </c>
    </row>
    <row r="14" s="32" customFormat="true" ht="18" hidden="false" customHeight="true" outlineLevel="0" collapsed="false">
      <c r="A14" s="33" t="n">
        <v>6</v>
      </c>
      <c r="B14" s="34" t="s">
        <v>34</v>
      </c>
      <c r="C14" s="35" t="s">
        <v>35</v>
      </c>
      <c r="D14" s="36" t="n">
        <v>15</v>
      </c>
      <c r="E14" s="37" t="n">
        <v>20</v>
      </c>
      <c r="F14" s="38" t="n">
        <v>5</v>
      </c>
      <c r="G14" s="37" t="n">
        <v>60</v>
      </c>
      <c r="H14" s="38" t="n">
        <v>5</v>
      </c>
      <c r="I14" s="37" t="n">
        <v>100</v>
      </c>
      <c r="J14" s="38" t="n">
        <f aca="false">D14+F14+H14</f>
        <v>25</v>
      </c>
      <c r="K14" s="39" t="n">
        <f aca="false">E14+G14+I14</f>
        <v>180</v>
      </c>
      <c r="L14" s="36" t="n">
        <v>13</v>
      </c>
      <c r="M14" s="37" t="n">
        <v>50</v>
      </c>
      <c r="N14" s="38" t="n">
        <v>5</v>
      </c>
      <c r="O14" s="37" t="n">
        <v>80</v>
      </c>
      <c r="P14" s="38" t="n">
        <v>10</v>
      </c>
      <c r="Q14" s="37" t="n">
        <v>50</v>
      </c>
      <c r="R14" s="38" t="n">
        <f aca="false">L14+N14+P14</f>
        <v>28</v>
      </c>
      <c r="S14" s="40" t="n">
        <f aca="false">M14+O14+Q14</f>
        <v>180</v>
      </c>
      <c r="T14" s="36" t="n">
        <f aca="false">J14+R14</f>
        <v>53</v>
      </c>
      <c r="U14" s="37" t="n">
        <f aca="false">K14+S14</f>
        <v>360</v>
      </c>
      <c r="V14" s="37" t="n">
        <f aca="false">T14-U14/10000</f>
        <v>52.964</v>
      </c>
      <c r="W14" s="39" t="n">
        <f aca="false">RANK(V14,$V$6:$V$26)</f>
        <v>9</v>
      </c>
    </row>
    <row r="15" s="32" customFormat="true" ht="18" hidden="false" customHeight="true" outlineLevel="0" collapsed="false">
      <c r="A15" s="33" t="n">
        <v>12</v>
      </c>
      <c r="B15" s="34" t="s">
        <v>36</v>
      </c>
      <c r="C15" s="35" t="s">
        <v>35</v>
      </c>
      <c r="D15" s="36" t="n">
        <v>15</v>
      </c>
      <c r="E15" s="37" t="n">
        <v>18</v>
      </c>
      <c r="F15" s="38" t="n">
        <v>15</v>
      </c>
      <c r="G15" s="37" t="n">
        <v>60</v>
      </c>
      <c r="H15" s="38" t="n">
        <v>2</v>
      </c>
      <c r="I15" s="37" t="n">
        <v>100</v>
      </c>
      <c r="J15" s="38" t="n">
        <f aca="false">D15+F15+H15</f>
        <v>32</v>
      </c>
      <c r="K15" s="39" t="n">
        <f aca="false">E15+G15+I15</f>
        <v>178</v>
      </c>
      <c r="L15" s="36" t="n">
        <v>9.5</v>
      </c>
      <c r="M15" s="37" t="n">
        <v>50</v>
      </c>
      <c r="N15" s="38" t="n">
        <v>4.5</v>
      </c>
      <c r="O15" s="37" t="n">
        <v>80</v>
      </c>
      <c r="P15" s="38" t="n">
        <v>6</v>
      </c>
      <c r="Q15" s="37" t="n">
        <v>50</v>
      </c>
      <c r="R15" s="38" t="n">
        <f aca="false">L15+N15+P15</f>
        <v>20</v>
      </c>
      <c r="S15" s="40" t="n">
        <f aca="false">M15+O15+Q15</f>
        <v>180</v>
      </c>
      <c r="T15" s="36" t="n">
        <f aca="false">J15+R15</f>
        <v>52</v>
      </c>
      <c r="U15" s="37" t="n">
        <f aca="false">K15+S15</f>
        <v>358</v>
      </c>
      <c r="V15" s="37" t="n">
        <f aca="false">T15-U15/10000</f>
        <v>51.9642</v>
      </c>
      <c r="W15" s="39" t="n">
        <f aca="false">RANK(V15,$V$6:$V$26)</f>
        <v>10</v>
      </c>
    </row>
    <row r="16" s="32" customFormat="true" ht="18" hidden="false" customHeight="true" outlineLevel="0" collapsed="false">
      <c r="A16" s="33" t="n">
        <v>18</v>
      </c>
      <c r="B16" s="34" t="s">
        <v>37</v>
      </c>
      <c r="C16" s="35" t="s">
        <v>27</v>
      </c>
      <c r="D16" s="36" t="n">
        <v>10</v>
      </c>
      <c r="E16" s="37" t="n">
        <v>20</v>
      </c>
      <c r="F16" s="38" t="n">
        <v>14.5</v>
      </c>
      <c r="G16" s="37" t="n">
        <v>60</v>
      </c>
      <c r="H16" s="38" t="n">
        <v>1</v>
      </c>
      <c r="I16" s="37" t="n">
        <v>100</v>
      </c>
      <c r="J16" s="38" t="n">
        <f aca="false">D16+F16+H16</f>
        <v>25.5</v>
      </c>
      <c r="K16" s="39" t="n">
        <f aca="false">E16+G16+I16</f>
        <v>180</v>
      </c>
      <c r="L16" s="36" t="n">
        <v>13</v>
      </c>
      <c r="M16" s="37" t="n">
        <v>50</v>
      </c>
      <c r="N16" s="38" t="n">
        <v>3.5</v>
      </c>
      <c r="O16" s="37" t="n">
        <v>80</v>
      </c>
      <c r="P16" s="38" t="n">
        <v>9.5</v>
      </c>
      <c r="Q16" s="37" t="n">
        <v>50</v>
      </c>
      <c r="R16" s="38" t="n">
        <f aca="false">L16+N16+P16</f>
        <v>26</v>
      </c>
      <c r="S16" s="40" t="n">
        <f aca="false">M16+O16+Q16</f>
        <v>180</v>
      </c>
      <c r="T16" s="36" t="n">
        <f aca="false">J16+R16</f>
        <v>51.5</v>
      </c>
      <c r="U16" s="37" t="n">
        <f aca="false">K16+S16</f>
        <v>360</v>
      </c>
      <c r="V16" s="37" t="n">
        <f aca="false">T16-U16/10000</f>
        <v>51.464</v>
      </c>
      <c r="W16" s="39" t="n">
        <f aca="false">RANK(V16,$V$6:$V$26)</f>
        <v>11</v>
      </c>
    </row>
    <row r="17" s="32" customFormat="true" ht="18" hidden="false" customHeight="true" outlineLevel="0" collapsed="false">
      <c r="A17" s="33" t="n">
        <v>5</v>
      </c>
      <c r="B17" s="34" t="s">
        <v>38</v>
      </c>
      <c r="C17" s="35" t="s">
        <v>27</v>
      </c>
      <c r="D17" s="36" t="n">
        <v>15</v>
      </c>
      <c r="E17" s="37" t="n">
        <v>20</v>
      </c>
      <c r="F17" s="38" t="n">
        <v>14.5</v>
      </c>
      <c r="G17" s="37" t="n">
        <v>52</v>
      </c>
      <c r="H17" s="38" t="n">
        <v>2</v>
      </c>
      <c r="I17" s="37" t="n">
        <v>100</v>
      </c>
      <c r="J17" s="38" t="n">
        <f aca="false">D17+F17+H17</f>
        <v>31.5</v>
      </c>
      <c r="K17" s="39" t="n">
        <f aca="false">E17+G17+I17</f>
        <v>172</v>
      </c>
      <c r="L17" s="36" t="n">
        <v>10.5</v>
      </c>
      <c r="M17" s="37" t="n">
        <v>50</v>
      </c>
      <c r="N17" s="38" t="n">
        <v>3.5</v>
      </c>
      <c r="O17" s="37" t="n">
        <v>80</v>
      </c>
      <c r="P17" s="38" t="n">
        <v>5</v>
      </c>
      <c r="Q17" s="37" t="n">
        <v>50</v>
      </c>
      <c r="R17" s="38" t="n">
        <f aca="false">L17+N17+P17</f>
        <v>19</v>
      </c>
      <c r="S17" s="40" t="n">
        <f aca="false">M17+O17+Q17</f>
        <v>180</v>
      </c>
      <c r="T17" s="36" t="n">
        <f aca="false">J17+R17</f>
        <v>50.5</v>
      </c>
      <c r="U17" s="37" t="n">
        <f aca="false">K17+S17</f>
        <v>352</v>
      </c>
      <c r="V17" s="37" t="n">
        <f aca="false">T17-U17/10000</f>
        <v>50.4648</v>
      </c>
      <c r="W17" s="39" t="n">
        <f aca="false">RANK(V17,$V$6:$V$26)</f>
        <v>12</v>
      </c>
    </row>
    <row r="18" s="32" customFormat="true" ht="18" hidden="false" customHeight="true" outlineLevel="0" collapsed="false">
      <c r="A18" s="33" t="n">
        <v>3</v>
      </c>
      <c r="B18" s="34" t="s">
        <v>39</v>
      </c>
      <c r="C18" s="35" t="s">
        <v>27</v>
      </c>
      <c r="D18" s="36" t="n">
        <v>10</v>
      </c>
      <c r="E18" s="37" t="n">
        <v>20</v>
      </c>
      <c r="F18" s="38" t="n">
        <v>9</v>
      </c>
      <c r="G18" s="37" t="n">
        <v>60</v>
      </c>
      <c r="H18" s="38" t="n">
        <v>5</v>
      </c>
      <c r="I18" s="37" t="n">
        <v>100</v>
      </c>
      <c r="J18" s="38" t="n">
        <f aca="false">D18+F18+H18</f>
        <v>24</v>
      </c>
      <c r="K18" s="39" t="n">
        <f aca="false">E18+G18+I18</f>
        <v>180</v>
      </c>
      <c r="L18" s="36" t="n">
        <v>13</v>
      </c>
      <c r="M18" s="37" t="n">
        <v>50</v>
      </c>
      <c r="N18" s="38" t="n">
        <v>0.5</v>
      </c>
      <c r="O18" s="37" t="n">
        <v>80</v>
      </c>
      <c r="P18" s="38" t="n">
        <v>11</v>
      </c>
      <c r="Q18" s="37" t="n">
        <v>50</v>
      </c>
      <c r="R18" s="38" t="n">
        <f aca="false">L18+N18+P18</f>
        <v>24.5</v>
      </c>
      <c r="S18" s="40" t="n">
        <f aca="false">M18+O18+Q18</f>
        <v>180</v>
      </c>
      <c r="T18" s="36" t="n">
        <f aca="false">J18+R18</f>
        <v>48.5</v>
      </c>
      <c r="U18" s="37" t="n">
        <f aca="false">K18+S18</f>
        <v>360</v>
      </c>
      <c r="V18" s="37" t="n">
        <f aca="false">T18-U18/10000</f>
        <v>48.464</v>
      </c>
      <c r="W18" s="39" t="n">
        <f aca="false">RANK(V18,$V$6:$V$26)</f>
        <v>13</v>
      </c>
    </row>
    <row r="19" s="32" customFormat="true" ht="18" hidden="false" customHeight="true" outlineLevel="0" collapsed="false">
      <c r="A19" s="33" t="n">
        <v>11</v>
      </c>
      <c r="B19" s="34" t="s">
        <v>40</v>
      </c>
      <c r="C19" s="35" t="s">
        <v>27</v>
      </c>
      <c r="D19" s="36" t="n">
        <v>10</v>
      </c>
      <c r="E19" s="37" t="n">
        <v>20</v>
      </c>
      <c r="F19" s="38" t="n">
        <v>13</v>
      </c>
      <c r="G19" s="37" t="n">
        <v>60</v>
      </c>
      <c r="H19" s="38" t="n">
        <v>2</v>
      </c>
      <c r="I19" s="37" t="n">
        <v>85</v>
      </c>
      <c r="J19" s="38" t="n">
        <f aca="false">D19+F19+H19</f>
        <v>25</v>
      </c>
      <c r="K19" s="39" t="n">
        <f aca="false">E19+G19+I19</f>
        <v>165</v>
      </c>
      <c r="L19" s="36" t="n">
        <v>13</v>
      </c>
      <c r="M19" s="37" t="n">
        <v>50</v>
      </c>
      <c r="N19" s="38" t="n">
        <v>3.5</v>
      </c>
      <c r="O19" s="37" t="n">
        <v>80</v>
      </c>
      <c r="P19" s="38" t="n">
        <v>4.5</v>
      </c>
      <c r="Q19" s="37" t="n">
        <v>50</v>
      </c>
      <c r="R19" s="38" t="n">
        <f aca="false">L19+N19+P19</f>
        <v>21</v>
      </c>
      <c r="S19" s="40" t="n">
        <f aca="false">M19+O19+Q19</f>
        <v>180</v>
      </c>
      <c r="T19" s="36" t="n">
        <f aca="false">J19+R19</f>
        <v>46</v>
      </c>
      <c r="U19" s="37" t="n">
        <f aca="false">K19+S19</f>
        <v>345</v>
      </c>
      <c r="V19" s="37" t="n">
        <f aca="false">T19-U19/10000</f>
        <v>45.9655</v>
      </c>
      <c r="W19" s="39" t="n">
        <f aca="false">RANK(V19,$V$6:$V$26)</f>
        <v>14</v>
      </c>
    </row>
    <row r="20" s="32" customFormat="true" ht="18" hidden="false" customHeight="true" outlineLevel="0" collapsed="false">
      <c r="A20" s="33" t="n">
        <v>21</v>
      </c>
      <c r="B20" s="34" t="s">
        <v>41</v>
      </c>
      <c r="C20" s="35" t="s">
        <v>22</v>
      </c>
      <c r="D20" s="36" t="n">
        <v>15</v>
      </c>
      <c r="E20" s="37" t="n">
        <v>18</v>
      </c>
      <c r="F20" s="38" t="n">
        <v>5</v>
      </c>
      <c r="G20" s="37" t="n">
        <v>60</v>
      </c>
      <c r="H20" s="38" t="n">
        <v>3</v>
      </c>
      <c r="I20" s="37" t="n">
        <v>100</v>
      </c>
      <c r="J20" s="38" t="n">
        <f aca="false">D20+F20+H20</f>
        <v>23</v>
      </c>
      <c r="K20" s="39" t="n">
        <f aca="false">E20+G20+I20</f>
        <v>178</v>
      </c>
      <c r="L20" s="36" t="n">
        <v>9.5</v>
      </c>
      <c r="M20" s="37" t="n">
        <v>50</v>
      </c>
      <c r="N20" s="38" t="n">
        <v>8.5</v>
      </c>
      <c r="O20" s="37" t="n">
        <v>80</v>
      </c>
      <c r="P20" s="38" t="n">
        <v>4.5</v>
      </c>
      <c r="Q20" s="37" t="n">
        <v>50</v>
      </c>
      <c r="R20" s="38" t="n">
        <f aca="false">L20+N20+P20</f>
        <v>22.5</v>
      </c>
      <c r="S20" s="40" t="n">
        <f aca="false">M20+O20+Q20</f>
        <v>180</v>
      </c>
      <c r="T20" s="36" t="n">
        <f aca="false">J20+R20</f>
        <v>45.5</v>
      </c>
      <c r="U20" s="37" t="n">
        <f aca="false">K20+S20</f>
        <v>358</v>
      </c>
      <c r="V20" s="37" t="n">
        <f aca="false">T20-U20/10000</f>
        <v>45.4642</v>
      </c>
      <c r="W20" s="39" t="n">
        <f aca="false">RANK(V20,$V$6:$V$26)</f>
        <v>15</v>
      </c>
    </row>
    <row r="21" s="32" customFormat="true" ht="18" hidden="false" customHeight="true" outlineLevel="0" collapsed="false">
      <c r="A21" s="33" t="n">
        <v>16</v>
      </c>
      <c r="B21" s="34" t="s">
        <v>42</v>
      </c>
      <c r="C21" s="35" t="s">
        <v>43</v>
      </c>
      <c r="D21" s="36" t="n">
        <v>10</v>
      </c>
      <c r="E21" s="37" t="n">
        <v>20</v>
      </c>
      <c r="F21" s="38" t="n">
        <v>8</v>
      </c>
      <c r="G21" s="37" t="n">
        <v>60</v>
      </c>
      <c r="H21" s="38" t="n">
        <v>3</v>
      </c>
      <c r="I21" s="37" t="n">
        <v>100</v>
      </c>
      <c r="J21" s="38" t="n">
        <f aca="false">D21+F21+H21</f>
        <v>21</v>
      </c>
      <c r="K21" s="39" t="n">
        <f aca="false">E21+G21+I21</f>
        <v>180</v>
      </c>
      <c r="L21" s="36" t="n">
        <v>10.5</v>
      </c>
      <c r="M21" s="37" t="n">
        <v>50</v>
      </c>
      <c r="N21" s="38" t="n">
        <v>0</v>
      </c>
      <c r="O21" s="37" t="n">
        <v>80</v>
      </c>
      <c r="P21" s="38" t="n">
        <v>10</v>
      </c>
      <c r="Q21" s="37" t="n">
        <v>50</v>
      </c>
      <c r="R21" s="38" t="n">
        <f aca="false">L21+N21+P21</f>
        <v>20.5</v>
      </c>
      <c r="S21" s="40" t="n">
        <f aca="false">M21+O21+Q21</f>
        <v>180</v>
      </c>
      <c r="T21" s="36" t="n">
        <f aca="false">J21+R21</f>
        <v>41.5</v>
      </c>
      <c r="U21" s="37" t="n">
        <f aca="false">K21+S21</f>
        <v>360</v>
      </c>
      <c r="V21" s="37" t="n">
        <f aca="false">T21-U21/10000</f>
        <v>41.464</v>
      </c>
      <c r="W21" s="39" t="n">
        <f aca="false">RANK(V21,$V$6:$V$26)</f>
        <v>16</v>
      </c>
    </row>
    <row r="22" s="32" customFormat="true" ht="18" hidden="false" customHeight="true" outlineLevel="0" collapsed="false">
      <c r="A22" s="33" t="n">
        <v>17</v>
      </c>
      <c r="B22" s="34" t="s">
        <v>44</v>
      </c>
      <c r="C22" s="35" t="s">
        <v>35</v>
      </c>
      <c r="D22" s="36" t="n">
        <v>10</v>
      </c>
      <c r="E22" s="37" t="n">
        <v>20</v>
      </c>
      <c r="F22" s="38" t="n">
        <v>4</v>
      </c>
      <c r="G22" s="37" t="n">
        <v>60</v>
      </c>
      <c r="H22" s="38" t="n">
        <v>2</v>
      </c>
      <c r="I22" s="37" t="n">
        <v>100</v>
      </c>
      <c r="J22" s="38" t="n">
        <f aca="false">D22+F22+H22</f>
        <v>16</v>
      </c>
      <c r="K22" s="39" t="n">
        <f aca="false">E22+G22+I22</f>
        <v>180</v>
      </c>
      <c r="L22" s="36" t="n">
        <v>10.5</v>
      </c>
      <c r="M22" s="37" t="n">
        <v>50</v>
      </c>
      <c r="N22" s="38" t="n">
        <v>0</v>
      </c>
      <c r="O22" s="37" t="n">
        <v>80</v>
      </c>
      <c r="P22" s="38" t="n">
        <v>5</v>
      </c>
      <c r="Q22" s="37" t="n">
        <v>50</v>
      </c>
      <c r="R22" s="38" t="n">
        <f aca="false">L22+N22+P22</f>
        <v>15.5</v>
      </c>
      <c r="S22" s="40" t="n">
        <f aca="false">M22+O22+Q22</f>
        <v>180</v>
      </c>
      <c r="T22" s="36" t="n">
        <f aca="false">J22+R22</f>
        <v>31.5</v>
      </c>
      <c r="U22" s="37" t="n">
        <f aca="false">K22+S22</f>
        <v>360</v>
      </c>
      <c r="V22" s="37" t="n">
        <f aca="false">T22-U22/10000</f>
        <v>31.464</v>
      </c>
      <c r="W22" s="39" t="n">
        <f aca="false">RANK(V22,$V$6:$V$26)</f>
        <v>17</v>
      </c>
    </row>
    <row r="23" s="32" customFormat="true" ht="18" hidden="false" customHeight="true" outlineLevel="0" collapsed="false">
      <c r="A23" s="33" t="n">
        <v>9</v>
      </c>
      <c r="B23" s="34" t="s">
        <v>45</v>
      </c>
      <c r="C23" s="35" t="s">
        <v>46</v>
      </c>
      <c r="D23" s="36" t="n">
        <v>10</v>
      </c>
      <c r="E23" s="37" t="n">
        <v>20</v>
      </c>
      <c r="F23" s="38" t="n">
        <v>5</v>
      </c>
      <c r="G23" s="37" t="n">
        <v>60</v>
      </c>
      <c r="H23" s="38" t="n">
        <v>2</v>
      </c>
      <c r="I23" s="37" t="n">
        <v>100</v>
      </c>
      <c r="J23" s="38" t="n">
        <f aca="false">D23+F23+H23</f>
        <v>17</v>
      </c>
      <c r="K23" s="39" t="n">
        <f aca="false">E23+G23+I23</f>
        <v>180</v>
      </c>
      <c r="L23" s="36" t="n">
        <v>7</v>
      </c>
      <c r="M23" s="37" t="n">
        <v>50</v>
      </c>
      <c r="N23" s="38" t="n">
        <v>0</v>
      </c>
      <c r="O23" s="37" t="n">
        <v>80</v>
      </c>
      <c r="P23" s="38" t="n">
        <v>5</v>
      </c>
      <c r="Q23" s="37" t="n">
        <v>50</v>
      </c>
      <c r="R23" s="38" t="n">
        <f aca="false">L23+N23+P23</f>
        <v>12</v>
      </c>
      <c r="S23" s="40" t="n">
        <f aca="false">M23+O23+Q23</f>
        <v>180</v>
      </c>
      <c r="T23" s="36" t="n">
        <f aca="false">J23+R23</f>
        <v>29</v>
      </c>
      <c r="U23" s="37" t="n">
        <f aca="false">K23+S23</f>
        <v>360</v>
      </c>
      <c r="V23" s="37" t="n">
        <f aca="false">T23-U23/10000</f>
        <v>28.964</v>
      </c>
      <c r="W23" s="39" t="n">
        <f aca="false">RANK(V23,$V$6:$V$26)</f>
        <v>18</v>
      </c>
    </row>
    <row r="24" s="32" customFormat="true" ht="18" hidden="false" customHeight="true" outlineLevel="0" collapsed="false">
      <c r="A24" s="33" t="n">
        <v>13</v>
      </c>
      <c r="B24" s="34" t="s">
        <v>47</v>
      </c>
      <c r="C24" s="35" t="s">
        <v>22</v>
      </c>
      <c r="D24" s="36" t="n">
        <v>5</v>
      </c>
      <c r="E24" s="37" t="n">
        <v>20</v>
      </c>
      <c r="F24" s="38" t="n">
        <v>7</v>
      </c>
      <c r="G24" s="37" t="n">
        <v>60</v>
      </c>
      <c r="H24" s="38" t="n">
        <v>6</v>
      </c>
      <c r="I24" s="37" t="n">
        <v>100</v>
      </c>
      <c r="J24" s="38" t="n">
        <f aca="false">D24+F24+H24</f>
        <v>18</v>
      </c>
      <c r="K24" s="39" t="n">
        <f aca="false">E24+G24+I24</f>
        <v>180</v>
      </c>
      <c r="L24" s="36" t="n">
        <v>0</v>
      </c>
      <c r="M24" s="37" t="n">
        <v>50</v>
      </c>
      <c r="N24" s="38" t="n">
        <v>0.5</v>
      </c>
      <c r="O24" s="37" t="n">
        <v>80</v>
      </c>
      <c r="P24" s="38" t="n">
        <v>5</v>
      </c>
      <c r="Q24" s="37" t="n">
        <v>50</v>
      </c>
      <c r="R24" s="38" t="n">
        <f aca="false">L24+N24+P24</f>
        <v>5.5</v>
      </c>
      <c r="S24" s="40" t="n">
        <f aca="false">M24+O24+Q24</f>
        <v>180</v>
      </c>
      <c r="T24" s="36" t="n">
        <f aca="false">J24+R24</f>
        <v>23.5</v>
      </c>
      <c r="U24" s="37" t="n">
        <f aca="false">K24+S24</f>
        <v>360</v>
      </c>
      <c r="V24" s="37" t="n">
        <f aca="false">T24-U24/10000</f>
        <v>23.464</v>
      </c>
      <c r="W24" s="39" t="n">
        <f aca="false">RANK(V24,$V$6:$V$26)</f>
        <v>19</v>
      </c>
    </row>
    <row r="25" s="32" customFormat="true" ht="18" hidden="false" customHeight="true" outlineLevel="0" collapsed="false">
      <c r="A25" s="33" t="n">
        <v>14</v>
      </c>
      <c r="B25" s="34" t="s">
        <v>48</v>
      </c>
      <c r="C25" s="35" t="s">
        <v>27</v>
      </c>
      <c r="D25" s="36" t="n">
        <v>5</v>
      </c>
      <c r="E25" s="37" t="n">
        <v>20</v>
      </c>
      <c r="F25" s="38" t="n">
        <v>6</v>
      </c>
      <c r="G25" s="37" t="n">
        <v>60</v>
      </c>
      <c r="H25" s="38" t="n">
        <v>1</v>
      </c>
      <c r="I25" s="37" t="n">
        <v>100</v>
      </c>
      <c r="J25" s="38" t="n">
        <f aca="false">D25+F25+H25</f>
        <v>12</v>
      </c>
      <c r="K25" s="39" t="n">
        <f aca="false">E25+G25+I25</f>
        <v>180</v>
      </c>
      <c r="L25" s="36" t="n">
        <v>2.5</v>
      </c>
      <c r="M25" s="37" t="n">
        <v>50</v>
      </c>
      <c r="N25" s="38" t="n">
        <v>0</v>
      </c>
      <c r="O25" s="37" t="n">
        <v>80</v>
      </c>
      <c r="P25" s="38" t="n">
        <v>4</v>
      </c>
      <c r="Q25" s="37" t="n">
        <v>50</v>
      </c>
      <c r="R25" s="38" t="n">
        <f aca="false">L25+N25+P25</f>
        <v>6.5</v>
      </c>
      <c r="S25" s="40" t="n">
        <f aca="false">M25+O25+Q25</f>
        <v>180</v>
      </c>
      <c r="T25" s="36" t="n">
        <f aca="false">J25+R25</f>
        <v>18.5</v>
      </c>
      <c r="U25" s="37" t="n">
        <f aca="false">K25+S25</f>
        <v>360</v>
      </c>
      <c r="V25" s="37" t="n">
        <f aca="false">T25-U25/10000</f>
        <v>18.464</v>
      </c>
      <c r="W25" s="39" t="n">
        <f aca="false">RANK(V25,$V$6:$V$26)</f>
        <v>20</v>
      </c>
    </row>
    <row r="26" s="32" customFormat="true" ht="18" hidden="false" customHeight="true" outlineLevel="0" collapsed="false">
      <c r="A26" s="42" t="n">
        <v>15</v>
      </c>
      <c r="B26" s="43" t="s">
        <v>49</v>
      </c>
      <c r="C26" s="44" t="s">
        <v>50</v>
      </c>
      <c r="D26" s="45" t="n">
        <v>0</v>
      </c>
      <c r="E26" s="46" t="n">
        <v>20</v>
      </c>
      <c r="F26" s="47" t="n">
        <v>6</v>
      </c>
      <c r="G26" s="46" t="n">
        <v>60</v>
      </c>
      <c r="H26" s="47" t="n">
        <v>6</v>
      </c>
      <c r="I26" s="46" t="n">
        <v>100</v>
      </c>
      <c r="J26" s="47" t="n">
        <f aca="false">D26+F26+H26</f>
        <v>12</v>
      </c>
      <c r="K26" s="48" t="n">
        <f aca="false">E26+G26+I26</f>
        <v>180</v>
      </c>
      <c r="L26" s="45"/>
      <c r="M26" s="46"/>
      <c r="N26" s="47"/>
      <c r="O26" s="46"/>
      <c r="P26" s="47"/>
      <c r="Q26" s="46"/>
      <c r="R26" s="47"/>
      <c r="S26" s="49"/>
      <c r="T26" s="45" t="n">
        <f aca="false">J26+R26</f>
        <v>12</v>
      </c>
      <c r="U26" s="46" t="n">
        <f aca="false">K26+S26</f>
        <v>180</v>
      </c>
      <c r="V26" s="46" t="n">
        <f aca="false">T26-U26/10000</f>
        <v>11.982</v>
      </c>
      <c r="W26" s="48" t="n">
        <f aca="false">RANK(V26,$V$6:$V$26)</f>
        <v>21</v>
      </c>
    </row>
    <row r="29" s="2" customFormat="true" ht="12.75" hidden="false" customHeight="false" outlineLevel="0" collapsed="false">
      <c r="A29" s="50"/>
      <c r="B29" s="51" t="s">
        <v>51</v>
      </c>
      <c r="D29" s="2" t="s">
        <v>52</v>
      </c>
      <c r="L29" s="3"/>
      <c r="M29" s="3"/>
      <c r="N29" s="3"/>
      <c r="O29" s="3"/>
      <c r="P29" s="3"/>
      <c r="Q29" s="3"/>
      <c r="T29" s="3"/>
      <c r="U29" s="3"/>
      <c r="V29" s="3"/>
      <c r="W29" s="3"/>
    </row>
    <row r="31" s="2" customFormat="true" ht="12.75" hidden="false" customHeight="false" outlineLevel="0" collapsed="false">
      <c r="A31" s="50"/>
      <c r="B31" s="2" t="s">
        <v>53</v>
      </c>
      <c r="D31" s="2" t="s">
        <v>54</v>
      </c>
      <c r="L31" s="3"/>
      <c r="M31" s="3"/>
      <c r="N31" s="3"/>
      <c r="O31" s="3"/>
      <c r="P31" s="3"/>
      <c r="Q31" s="3"/>
      <c r="T31" s="3"/>
      <c r="U31" s="3"/>
      <c r="V31" s="3"/>
      <c r="W31" s="3"/>
    </row>
    <row r="32" s="2" customFormat="true" ht="12.75" hidden="false" customHeight="false" outlineLevel="0" collapsed="false">
      <c r="A32" s="50"/>
      <c r="L32" s="3"/>
      <c r="M32" s="3"/>
      <c r="N32" s="3"/>
      <c r="O32" s="3"/>
      <c r="P32" s="3"/>
      <c r="Q32" s="3"/>
      <c r="T32" s="3"/>
      <c r="U32" s="3"/>
      <c r="V32" s="3"/>
      <c r="W32" s="3"/>
    </row>
    <row r="33" s="2" customFormat="true" ht="12.75" hidden="false" customHeight="false" outlineLevel="0" collapsed="false">
      <c r="A33" s="50"/>
      <c r="B33" s="2" t="s">
        <v>55</v>
      </c>
      <c r="D33" s="2" t="s">
        <v>56</v>
      </c>
      <c r="L33" s="3"/>
      <c r="M33" s="3"/>
      <c r="N33" s="3"/>
      <c r="O33" s="3"/>
      <c r="P33" s="3"/>
      <c r="Q33" s="3"/>
      <c r="T33" s="3"/>
      <c r="U33" s="3"/>
      <c r="V33" s="3"/>
      <c r="W33" s="3"/>
    </row>
  </sheetData>
  <autoFilter ref="A5:W5"/>
  <mergeCells count="4">
    <mergeCell ref="A1:W1"/>
    <mergeCell ref="A2:W2"/>
    <mergeCell ref="A3:D3"/>
    <mergeCell ref="R3:W3"/>
  </mergeCells>
  <printOptions headings="false" gridLines="false" gridLinesSet="true" horizontalCentered="true" verticalCentered="false"/>
  <pageMargins left="0.590277777777778" right="0.329861111111111" top="0.62013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8T07:35:58Z</dcterms:created>
  <dc:creator>1</dc:creator>
  <dc:description/>
  <dc:language>en-US</dc:language>
  <cp:lastModifiedBy>1</cp:lastModifiedBy>
  <cp:lastPrinted>2013-05-19T10:11:26Z</cp:lastPrinted>
  <dcterms:modified xsi:type="dcterms:W3CDTF">2013-05-19T10:11:31Z</dcterms:modified>
  <cp:revision>0</cp:revision>
  <dc:subject/>
  <dc:title/>
</cp:coreProperties>
</file>