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972-2014" sheetId="1" state="visible" r:id="rId2"/>
    <sheet name="автоспорт" sheetId="2" state="visible" r:id="rId3"/>
    <sheet name="ак.гребля" sheetId="3" state="visible" r:id="rId4"/>
    <sheet name="альпинизм" sheetId="4" state="visible" r:id="rId5"/>
    <sheet name="армспорт" sheetId="5" state="visible" r:id="rId6"/>
    <sheet name="баскетбол" sheetId="6" state="visible" r:id="rId7"/>
    <sheet name="биатлон" sheetId="7" state="visible" r:id="rId8"/>
    <sheet name="бильярд" sheetId="8" state="visible" r:id="rId9"/>
    <sheet name="бодибилдинг" sheetId="9" state="visible" r:id="rId10"/>
    <sheet name="бокс" sheetId="10" state="visible" r:id="rId11"/>
    <sheet name="борьба класс." sheetId="11" state="visible" r:id="rId12"/>
    <sheet name="велоспорт" sheetId="12" state="visible" r:id="rId13"/>
    <sheet name="водн.лыжи" sheetId="13" state="visible" r:id="rId14"/>
    <sheet name="водно-моторн." sheetId="14" state="visible" r:id="rId15"/>
    <sheet name="военно-прикл. многоб." sheetId="15" state="visible" r:id="rId16"/>
    <sheet name="волейбол" sheetId="16" state="visible" r:id="rId17"/>
    <sheet name="вольная борьба" sheetId="17" state="visible" r:id="rId18"/>
    <sheet name="вост.боев.единобор." sheetId="18" state="visible" r:id="rId19"/>
    <sheet name="гиревой спорт" sheetId="19" state="visible" r:id="rId20"/>
    <sheet name="городки" sheetId="20" state="visible" r:id="rId21"/>
    <sheet name="гребля на байд." sheetId="21" state="visible" r:id="rId22"/>
    <sheet name="грек.-рим.борьба" sheetId="22" state="visible" r:id="rId23"/>
    <sheet name="дзюдо" sheetId="23" state="visible" r:id="rId24"/>
    <sheet name="кикбоксинг" sheetId="24" state="visible" r:id="rId25"/>
    <sheet name="конн.спорт" sheetId="25" state="visible" r:id="rId26"/>
    <sheet name="коньки" sheetId="26" state="visible" r:id="rId27"/>
    <sheet name="л.атлетика" sheetId="27" state="visible" r:id="rId28"/>
    <sheet name="лыжн.гонки" sheetId="28" state="visible" r:id="rId29"/>
    <sheet name="лыжн.двоеборье" sheetId="29" state="visible" r:id="rId30"/>
    <sheet name="многоборье ГТО" sheetId="30" state="visible" r:id="rId31"/>
    <sheet name="мотоцикл.спорт" sheetId="31" state="visible" r:id="rId32"/>
    <sheet name="н.теннис" sheetId="32" state="visible" r:id="rId33"/>
    <sheet name="парашют.спорт" sheetId="33" state="visible" r:id="rId34"/>
    <sheet name="пауэрлифтинг" sheetId="34" state="visible" r:id="rId35"/>
    <sheet name="плавание" sheetId="35" state="visible" r:id="rId36"/>
    <sheet name="пожарно-прикладн." sheetId="36" state="visible" r:id="rId37"/>
    <sheet name="полиатлон" sheetId="37" state="visible" r:id="rId38"/>
    <sheet name="прыжки с трамп." sheetId="38" state="visible" r:id="rId39"/>
    <sheet name="пулев.стрельба" sheetId="39" state="visible" r:id="rId40"/>
    <sheet name="радиоспорт" sheetId="40" state="visible" r:id="rId41"/>
    <sheet name="р.шашки" sheetId="41" state="visible" r:id="rId42"/>
    <sheet name="рук.бой" sheetId="42" state="visible" r:id="rId43"/>
    <sheet name="самбо" sheetId="43" state="visible" r:id="rId44"/>
    <sheet name="спорт глухих" sheetId="44" state="visible" r:id="rId45"/>
    <sheet name="самолётн.спорт" sheetId="45" state="visible" r:id="rId46"/>
    <sheet name="сп.гимнастика" sheetId="46" state="visible" r:id="rId47"/>
    <sheet name="спорт.ориентир" sheetId="47" state="visible" r:id="rId48"/>
    <sheet name="ст.стрельба" sheetId="48" state="visible" r:id="rId49"/>
    <sheet name="стрельб. из лука " sheetId="49" state="visible" r:id="rId50"/>
    <sheet name="теннис" sheetId="50" state="visible" r:id="rId51"/>
    <sheet name="т.атлет" sheetId="51" state="visible" r:id="rId52"/>
    <sheet name="туризм" sheetId="52" state="visible" r:id="rId53"/>
    <sheet name="универ.бой" sheetId="53" state="visible" r:id="rId54"/>
    <sheet name="ушу" sheetId="54" state="visible" r:id="rId55"/>
    <sheet name="фехтование" sheetId="55" state="visible" r:id="rId56"/>
    <sheet name="футбол" sheetId="56" state="visible" r:id="rId57"/>
    <sheet name="футзал" sheetId="57" state="visible" r:id="rId58"/>
    <sheet name="х.гимнастика" sheetId="58" state="visible" r:id="rId59"/>
    <sheet name="шахматы" sheetId="59" state="visible" r:id="rId60"/>
    <sheet name="шашки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1886">
  <si>
    <t xml:space="preserve">Мастера спорта Калужской области (по видам спорта за период 1972 - 2014 г.г.)</t>
  </si>
  <si>
    <t xml:space="preserve">Всего по виду спорта за период</t>
  </si>
  <si>
    <t xml:space="preserve">Автомобильный спорт</t>
  </si>
  <si>
    <t xml:space="preserve">Академическая гребля</t>
  </si>
  <si>
    <t xml:space="preserve">Альпинизм</t>
  </si>
  <si>
    <t xml:space="preserve">Армспорт</t>
  </si>
  <si>
    <t xml:space="preserve">Баскетбол</t>
  </si>
  <si>
    <t xml:space="preserve">Биатлон</t>
  </si>
  <si>
    <t xml:space="preserve">Бильярдный спорт</t>
  </si>
  <si>
    <t xml:space="preserve">Бодибилдинг</t>
  </si>
  <si>
    <t xml:space="preserve">Бокс</t>
  </si>
  <si>
    <t xml:space="preserve">Борьба классическая</t>
  </si>
  <si>
    <t xml:space="preserve">Велоспорт</t>
  </si>
  <si>
    <t xml:space="preserve">Водно-лыжный спорт</t>
  </si>
  <si>
    <t xml:space="preserve">Водно-моторный спорт</t>
  </si>
  <si>
    <t xml:space="preserve">Военно-спорт. многоборье</t>
  </si>
  <si>
    <t xml:space="preserve">Волейбол</t>
  </si>
  <si>
    <t xml:space="preserve">Вольная борьба</t>
  </si>
  <si>
    <t xml:space="preserve">Восточно-боев. единоборство</t>
  </si>
  <si>
    <t xml:space="preserve">Гиревой спорт</t>
  </si>
  <si>
    <t xml:space="preserve">Городошный спорт</t>
  </si>
  <si>
    <t xml:space="preserve">Гребля на байдарках и каноэ</t>
  </si>
  <si>
    <t xml:space="preserve">Греко-римская борьба</t>
  </si>
  <si>
    <t xml:space="preserve">Дзюдо</t>
  </si>
  <si>
    <t xml:space="preserve">Кикбоксинг</t>
  </si>
  <si>
    <t xml:space="preserve">Конный спорт</t>
  </si>
  <si>
    <t xml:space="preserve">Конькобежный спорт</t>
  </si>
  <si>
    <t xml:space="preserve">Лёгкая атлетика</t>
  </si>
  <si>
    <t xml:space="preserve">Лыжные гонки</t>
  </si>
  <si>
    <t xml:space="preserve">Лыжное двоеборье</t>
  </si>
  <si>
    <t xml:space="preserve">Многоборье ГТО</t>
  </si>
  <si>
    <t xml:space="preserve">Мотоциклетный спорт</t>
  </si>
  <si>
    <t xml:space="preserve">Настольный теннис</t>
  </si>
  <si>
    <t xml:space="preserve">Парашютный спорт</t>
  </si>
  <si>
    <t xml:space="preserve">Пауэрлифтинг</t>
  </si>
  <si>
    <t xml:space="preserve">Плавание</t>
  </si>
  <si>
    <t xml:space="preserve">Пожарно-прикладной спорт</t>
  </si>
  <si>
    <t xml:space="preserve"> </t>
  </si>
  <si>
    <t xml:space="preserve">Полиатлон</t>
  </si>
  <si>
    <t xml:space="preserve">Прыжки на лыжах с трамплина</t>
  </si>
  <si>
    <t xml:space="preserve">Пулевая стрельба</t>
  </si>
  <si>
    <t xml:space="preserve">Радиоспорт</t>
  </si>
  <si>
    <t xml:space="preserve">Русские шашки</t>
  </si>
  <si>
    <t xml:space="preserve">Рукопашный бой</t>
  </si>
  <si>
    <t xml:space="preserve">Самбо</t>
  </si>
  <si>
    <t xml:space="preserve">Самолётный спорт</t>
  </si>
  <si>
    <t xml:space="preserve">Спортивная гимнастика</t>
  </si>
  <si>
    <t xml:space="preserve">Спортивное ориентирование</t>
  </si>
  <si>
    <t xml:space="preserve">Спорт глухих</t>
  </si>
  <si>
    <t xml:space="preserve">Стендовая стрельба</t>
  </si>
  <si>
    <t xml:space="preserve">Стрельба из лука</t>
  </si>
  <si>
    <t xml:space="preserve">Теннис</t>
  </si>
  <si>
    <t xml:space="preserve">Тяжёлая атлетика</t>
  </si>
  <si>
    <t xml:space="preserve">Спортивный туризм</t>
  </si>
  <si>
    <t xml:space="preserve">Универсальный бой</t>
  </si>
  <si>
    <t xml:space="preserve">Ушу</t>
  </si>
  <si>
    <t xml:space="preserve">Фехтование</t>
  </si>
  <si>
    <t xml:space="preserve">Футбол</t>
  </si>
  <si>
    <t xml:space="preserve">Футзал</t>
  </si>
  <si>
    <t xml:space="preserve">Художественная гимнастика</t>
  </si>
  <si>
    <t xml:space="preserve">Шахматы</t>
  </si>
  <si>
    <t xml:space="preserve">Шашки</t>
  </si>
  <si>
    <t xml:space="preserve">ИТОГО по всем видам спорта</t>
  </si>
  <si>
    <t xml:space="preserve">Автоспорт</t>
  </si>
  <si>
    <t xml:space="preserve">Фамилия Имя Отчество</t>
  </si>
  <si>
    <t xml:space="preserve">Год рождения</t>
  </si>
  <si>
    <t xml:space="preserve">№ значка, когда присвоено звание</t>
  </si>
  <si>
    <t xml:space="preserve">Место жительства</t>
  </si>
  <si>
    <t xml:space="preserve">Мазурин И.В.</t>
  </si>
  <si>
    <t xml:space="preserve">№ 20НГ от 01.04</t>
  </si>
  <si>
    <t xml:space="preserve">г. Калуга</t>
  </si>
  <si>
    <t xml:space="preserve">Захаров Валерий Ефимович</t>
  </si>
  <si>
    <t xml:space="preserve">135272 от 16.12.1977</t>
  </si>
  <si>
    <t xml:space="preserve">Ситашенкова Надежда Владимировна</t>
  </si>
  <si>
    <t xml:space="preserve">179542 от 17.11.1981</t>
  </si>
  <si>
    <t xml:space="preserve">Полонский Юрий Ильич</t>
  </si>
  <si>
    <t xml:space="preserve">178180 от 15.10.1981</t>
  </si>
  <si>
    <t xml:space="preserve">Евсеев сергей Михайлович</t>
  </si>
  <si>
    <t xml:space="preserve">178179 от 15.10.1981</t>
  </si>
  <si>
    <t xml:space="preserve">Кондратьев Дмитрий Владимирович</t>
  </si>
  <si>
    <t xml:space="preserve">190601 от 01.12.1982</t>
  </si>
  <si>
    <t xml:space="preserve">Синицына Елена Викторовна</t>
  </si>
  <si>
    <t xml:space="preserve">238680 от 30.09.1988</t>
  </si>
  <si>
    <t xml:space="preserve">Краснопевцева Е.</t>
  </si>
  <si>
    <t xml:space="preserve">№ 496 от 30.11.1990</t>
  </si>
  <si>
    <t xml:space="preserve">Белова Д.</t>
  </si>
  <si>
    <t xml:space="preserve">10594 № 106П от 30.12.1995</t>
  </si>
  <si>
    <t xml:space="preserve">Ефремова Т.</t>
  </si>
  <si>
    <t xml:space="preserve">10595 от 30.12.1995</t>
  </si>
  <si>
    <t xml:space="preserve">Аксёнов Д.</t>
  </si>
  <si>
    <t xml:space="preserve">9049 № 42П от 30.11.1995</t>
  </si>
  <si>
    <t xml:space="preserve">Ковалёв Д.</t>
  </si>
  <si>
    <t xml:space="preserve">10596 № 106П от 30.11.1995</t>
  </si>
  <si>
    <t xml:space="preserve">Литке Б.В.</t>
  </si>
  <si>
    <t xml:space="preserve">10597 № 106П от 30.12.1995</t>
  </si>
  <si>
    <t xml:space="preserve">Дмитряйчев С.В.</t>
  </si>
  <si>
    <t xml:space="preserve">14470 № 166П от 15.08.1996</t>
  </si>
  <si>
    <t xml:space="preserve">Журавлёв А.В.</t>
  </si>
  <si>
    <t xml:space="preserve">14471 № 166П от 15.08.1996</t>
  </si>
  <si>
    <t xml:space="preserve">Коровёнков О.П.</t>
  </si>
  <si>
    <t xml:space="preserve">14472 № 166п от 15.08.1996</t>
  </si>
  <si>
    <t xml:space="preserve">Матвеев С.Н.</t>
  </si>
  <si>
    <t xml:space="preserve">14473 № 166п от 15.08.1996</t>
  </si>
  <si>
    <t xml:space="preserve">Мартышин Д.В.</t>
  </si>
  <si>
    <t xml:space="preserve">14474 № 166П от 15.08.1996</t>
  </si>
  <si>
    <t xml:space="preserve">Барышникова Ю.В.</t>
  </si>
  <si>
    <t xml:space="preserve">17124 № 285П от 30.12.1996</t>
  </si>
  <si>
    <t xml:space="preserve">Бархатова К.Г.</t>
  </si>
  <si>
    <t xml:space="preserve">17125 №285П от 30.12.1996</t>
  </si>
  <si>
    <t xml:space="preserve">МСМК</t>
  </si>
  <si>
    <t xml:space="preserve">3113 от 15.12.1997</t>
  </si>
  <si>
    <t xml:space="preserve">Матросова Н.Л.</t>
  </si>
  <si>
    <t xml:space="preserve">61090 № 1П от 31.01.2005</t>
  </si>
  <si>
    <t xml:space="preserve">Захарова Н.В.</t>
  </si>
  <si>
    <t xml:space="preserve">80578 № 13П от 31.01.2007</t>
  </si>
  <si>
    <t xml:space="preserve">Поцевич Мария Викторовна</t>
  </si>
  <si>
    <t xml:space="preserve">№ 50-нг от 28.11.2012</t>
  </si>
  <si>
    <t xml:space="preserve">Пшакин Геннадий Максимович</t>
  </si>
  <si>
    <t xml:space="preserve">133254 от 13 октября</t>
  </si>
  <si>
    <t xml:space="preserve">г. Обнинск</t>
  </si>
  <si>
    <t xml:space="preserve">Карабаш Владимир Алексеевич</t>
  </si>
  <si>
    <t xml:space="preserve">135859 от 28 декабря</t>
  </si>
  <si>
    <t xml:space="preserve">Кузнецов Юрий Николаевич</t>
  </si>
  <si>
    <t xml:space="preserve">168952 от 19 ноября</t>
  </si>
  <si>
    <t xml:space="preserve">Фамилия, Имя, Отчество</t>
  </si>
  <si>
    <t xml:space="preserve">Номер приказа
 и дата присвоения</t>
  </si>
  <si>
    <t xml:space="preserve">Гусов Александр Михайлович</t>
  </si>
  <si>
    <t xml:space="preserve">№ 8-НГ от 11.03.2013</t>
  </si>
  <si>
    <t xml:space="preserve">Илюхина Анна Сергеевна</t>
  </si>
  <si>
    <t xml:space="preserve">№ 190П от 30.11.2007</t>
  </si>
  <si>
    <t xml:space="preserve">Сенчук Анатолий Алексеевич</t>
  </si>
  <si>
    <t xml:space="preserve">120860 от 08.07.1976</t>
  </si>
  <si>
    <t xml:space="preserve">Андропова Е.</t>
  </si>
  <si>
    <t xml:space="preserve">28425 № 50П от 30.03.1999</t>
  </si>
  <si>
    <t xml:space="preserve">Зубков Д.</t>
  </si>
  <si>
    <t xml:space="preserve">31952 № 253П от 30.12.1999</t>
  </si>
  <si>
    <t xml:space="preserve">Чертихина Валентина Александровна</t>
  </si>
  <si>
    <t xml:space="preserve">№ 32-НГ от 30.10.2012</t>
  </si>
  <si>
    <t xml:space="preserve">Бильярд</t>
  </si>
  <si>
    <t xml:space="preserve">Иванов И.Н.</t>
  </si>
  <si>
    <t xml:space="preserve">9227 № 18М от 28.06.2005</t>
  </si>
  <si>
    <t xml:space="preserve">Горлачёва Е.В.</t>
  </si>
  <si>
    <t xml:space="preserve">65168 № 125П от 31.08.2005</t>
  </si>
  <si>
    <t xml:space="preserve">г. Воротынск</t>
  </si>
  <si>
    <t xml:space="preserve">Галкин А.А.</t>
  </si>
  <si>
    <t xml:space="preserve">77732 № 141П от 31.08.2007</t>
  </si>
  <si>
    <t xml:space="preserve">Мартынов А.И.</t>
  </si>
  <si>
    <t xml:space="preserve">089698 № 13НГ от 02.04.2010</t>
  </si>
  <si>
    <t xml:space="preserve">г. Людиново</t>
  </si>
  <si>
    <t xml:space="preserve">Малютин Андрей Юрьевич</t>
  </si>
  <si>
    <t xml:space="preserve">088773 № 10НГ от 09.02.2010</t>
  </si>
  <si>
    <t xml:space="preserve">Исматов Далер Амоннулович</t>
  </si>
  <si>
    <t xml:space="preserve">№ 5-НГ от 09.07.2012</t>
  </si>
  <si>
    <t xml:space="preserve">№ 14-НГ от 27.08.2012</t>
  </si>
  <si>
    <t xml:space="preserve">Симкин Виктор Андреевич</t>
  </si>
  <si>
    <t xml:space="preserve">№ 36-НГ от 08.04.2013</t>
  </si>
  <si>
    <t xml:space="preserve">Сайков Игорь Сергеевич</t>
  </si>
  <si>
    <t xml:space="preserve">№ 51-нг от 12.05.2014</t>
  </si>
  <si>
    <t xml:space="preserve">Михайловский Алексей Александрович</t>
  </si>
  <si>
    <t xml:space="preserve">142199 от 27.05.1978</t>
  </si>
  <si>
    <t xml:space="preserve">Бондарь С.</t>
  </si>
  <si>
    <t xml:space="preserve">37564 № 315П от 25.12.2000</t>
  </si>
  <si>
    <t xml:space="preserve">Мурашёв А.Е.</t>
  </si>
  <si>
    <t xml:space="preserve">40928 № 177П от 30.07.2001</t>
  </si>
  <si>
    <t xml:space="preserve">Егоров А.Ю.</t>
  </si>
  <si>
    <t xml:space="preserve">089792 № 13НГ от 02.04.2010</t>
  </si>
  <si>
    <t xml:space="preserve">Уронов С.Н.</t>
  </si>
  <si>
    <t xml:space="preserve">№ 20НГ от 01.04.2010</t>
  </si>
  <si>
    <t xml:space="preserve">№ 108НГ от 03.08.2010</t>
  </si>
  <si>
    <t xml:space="preserve">Левандовский И.С</t>
  </si>
  <si>
    <t xml:space="preserve">1940 № 129П от 17.09.1992</t>
  </si>
  <si>
    <t xml:space="preserve">г. Малоярославец</t>
  </si>
  <si>
    <t xml:space="preserve">Худашина Наталья Николаевна</t>
  </si>
  <si>
    <t xml:space="preserve">99290 от 26 ноября</t>
  </si>
  <si>
    <t xml:space="preserve">Шатилова Галина Константиновна</t>
  </si>
  <si>
    <t xml:space="preserve">99288 от 26 ноября</t>
  </si>
  <si>
    <t xml:space="preserve">Кузнецова Лидия Егоровна</t>
  </si>
  <si>
    <t xml:space="preserve">99301 от 26 ноября</t>
  </si>
  <si>
    <t xml:space="preserve">Фатеева Людмила Михайловна</t>
  </si>
  <si>
    <t xml:space="preserve">99292 от 26 ноября</t>
  </si>
  <si>
    <t xml:space="preserve">Зимовкина Надежда Георгиевна</t>
  </si>
  <si>
    <t xml:space="preserve">107302 от 12 ноября</t>
  </si>
  <si>
    <t xml:space="preserve">п. Детчино</t>
  </si>
  <si>
    <t xml:space="preserve">Сураев Р.П.</t>
  </si>
  <si>
    <t xml:space="preserve">Кузьмин Георгий анатольевич</t>
  </si>
  <si>
    <t xml:space="preserve">в\ч 14114</t>
  </si>
  <si>
    <t xml:space="preserve">велошоссе</t>
  </si>
  <si>
    <t xml:space="preserve">Петров Валентин Васильевич</t>
  </si>
  <si>
    <t xml:space="preserve">Коняхина Наталья Ивановна</t>
  </si>
  <si>
    <t xml:space="preserve">Крюков Игорь Игоревич</t>
  </si>
  <si>
    <t xml:space="preserve">124758 от 10 ноября</t>
  </si>
  <si>
    <t xml:space="preserve">Мачер Алексей Альбертович</t>
  </si>
  <si>
    <t xml:space="preserve">124756 от 10 ноября</t>
  </si>
  <si>
    <t xml:space="preserve">Федяев Юрий Викторович</t>
  </si>
  <si>
    <t xml:space="preserve">Храбров Александр Викторович</t>
  </si>
  <si>
    <t xml:space="preserve">134209 от 14 ноября</t>
  </si>
  <si>
    <t xml:space="preserve">Багреев Виктор Васильевич</t>
  </si>
  <si>
    <t xml:space="preserve">144296 от 26 октября</t>
  </si>
  <si>
    <t xml:space="preserve">Левин Владимир Владимирович</t>
  </si>
  <si>
    <t xml:space="preserve">146643 от 18 декабря</t>
  </si>
  <si>
    <t xml:space="preserve">Ивков Анатолий Анатольевич</t>
  </si>
  <si>
    <t xml:space="preserve">146644 от 18 декабря</t>
  </si>
  <si>
    <t xml:space="preserve">Крюков Александр Григорьевич</t>
  </si>
  <si>
    <t xml:space="preserve">от 6 декабря</t>
  </si>
  <si>
    <t xml:space="preserve">Ивков Генадий Анатольевич</t>
  </si>
  <si>
    <t xml:space="preserve">Зверев Олег Иванович</t>
  </si>
  <si>
    <t xml:space="preserve">170429 от 8 декабря</t>
  </si>
  <si>
    <t xml:space="preserve">Михайлов Александр Иванович</t>
  </si>
  <si>
    <t xml:space="preserve">170436 от 8 декабря</t>
  </si>
  <si>
    <t xml:space="preserve">Кленов Юрий Леонидович</t>
  </si>
  <si>
    <t xml:space="preserve">170442 от 8 декабря</t>
  </si>
  <si>
    <t xml:space="preserve">Романов Генадий анатольевич</t>
  </si>
  <si>
    <t xml:space="preserve">170443 от 8 декабря</t>
  </si>
  <si>
    <t xml:space="preserve">Мосин Герман Генадьевич</t>
  </si>
  <si>
    <t xml:space="preserve">192568 от 31 декабря</t>
  </si>
  <si>
    <t xml:space="preserve">Чекменёв Сергей Игоревич</t>
  </si>
  <si>
    <t xml:space="preserve">192567 от 31 декабря</t>
  </si>
  <si>
    <t xml:space="preserve">велотрек</t>
  </si>
  <si>
    <t xml:space="preserve">200393 от 27 декабря</t>
  </si>
  <si>
    <t xml:space="preserve">Ерофеев Сергей</t>
  </si>
  <si>
    <t xml:space="preserve">201219 от 28 декабря</t>
  </si>
  <si>
    <t xml:space="preserve">Бухвалов Николай Викторович</t>
  </si>
  <si>
    <t xml:space="preserve">199341 от 30 ноября</t>
  </si>
  <si>
    <t xml:space="preserve">Смирнов М.В.</t>
  </si>
  <si>
    <t xml:space="preserve">11040 № 7П от 30 января</t>
  </si>
  <si>
    <t xml:space="preserve">Иванов А.М.</t>
  </si>
  <si>
    <t xml:space="preserve">68079 № 11П от 31.01</t>
  </si>
  <si>
    <t xml:space="preserve">Никитин А.П.</t>
  </si>
  <si>
    <t xml:space="preserve">68080 № 11П от 31.01</t>
  </si>
  <si>
    <t xml:space="preserve">Водные лыжи</t>
  </si>
  <si>
    <t xml:space="preserve">Гаврилов Павел Михайлович</t>
  </si>
  <si>
    <t xml:space="preserve">№ 4924 от 13 октября</t>
  </si>
  <si>
    <t xml:space="preserve">Казаков А.О.</t>
  </si>
  <si>
    <t xml:space="preserve">81235 № 34П от 29.02.2008</t>
  </si>
  <si>
    <t xml:space="preserve">Горелов Илья Игоревич</t>
  </si>
  <si>
    <t xml:space="preserve">№ 16-НГ от 27.08.2012 </t>
  </si>
  <si>
    <t xml:space="preserve">Военно-прикладное многоборье</t>
  </si>
  <si>
    <t xml:space="preserve">Белевский В.Н.</t>
  </si>
  <si>
    <t xml:space="preserve">1782 № 2м от 29.02.1996</t>
  </si>
  <si>
    <t xml:space="preserve">Матвеев С.А.</t>
  </si>
  <si>
    <t xml:space="preserve">№ 166 П от 15.08.1996</t>
  </si>
  <si>
    <t xml:space="preserve">Андропова Е.Н.</t>
  </si>
  <si>
    <t xml:space="preserve">19277 № 58П от 31.03.1997</t>
  </si>
  <si>
    <t xml:space="preserve">Васин А. М.</t>
  </si>
  <si>
    <t xml:space="preserve">26295 № 169П от 30.08.1998</t>
  </si>
  <si>
    <t xml:space="preserve">4597 № 63М от 31.12.1999</t>
  </si>
  <si>
    <t xml:space="preserve">Соколова Ю.А.</t>
  </si>
  <si>
    <t xml:space="preserve">66132 № 153П от 31.10.2005</t>
  </si>
  <si>
    <t xml:space="preserve">г.Обнинск</t>
  </si>
  <si>
    <t xml:space="preserve">Усов С.Ю.</t>
  </si>
  <si>
    <t xml:space="preserve">013714 от 29.11.1991</t>
  </si>
  <si>
    <t xml:space="preserve">Питухин А.Н.</t>
  </si>
  <si>
    <t xml:space="preserve">013715 от 29.11.1991</t>
  </si>
  <si>
    <t xml:space="preserve">Воженов А.В.</t>
  </si>
  <si>
    <t xml:space="preserve">2112 № 140П от 17.09.1992</t>
  </si>
  <si>
    <t xml:space="preserve">ЗМС</t>
  </si>
  <si>
    <t xml:space="preserve">1179 № 12А от 5.09.2002</t>
  </si>
  <si>
    <t xml:space="preserve">Кузнецов А.А.</t>
  </si>
  <si>
    <t xml:space="preserve">№ 85П от 30.11.2004</t>
  </si>
  <si>
    <t xml:space="preserve">Кудряшов А.Ю.</t>
  </si>
  <si>
    <t xml:space="preserve">Морозов С.А.</t>
  </si>
  <si>
    <t xml:space="preserve">61651 № 17П от 28.02.2005</t>
  </si>
  <si>
    <t xml:space="preserve">Усов В.Ю.</t>
  </si>
  <si>
    <t xml:space="preserve">№ 85П от 30.11.2005</t>
  </si>
  <si>
    <t xml:space="preserve">Сомкин А.В.</t>
  </si>
  <si>
    <t xml:space="preserve">012347 № 33НГ от 5.04.2010</t>
  </si>
  <si>
    <t xml:space="preserve">Усова Анна Сергеевна</t>
  </si>
  <si>
    <t xml:space="preserve">№ 98-НГ от 12.07.2011</t>
  </si>
  <si>
    <t xml:space="preserve">Хомякова Ирина Владимировна</t>
  </si>
  <si>
    <t xml:space="preserve">№ 50-НГ от 28.11.2012</t>
  </si>
  <si>
    <t xml:space="preserve">№ 05-НГ от 05.02.2013</t>
  </si>
  <si>
    <t xml:space="preserve">Маркин Г.В.</t>
  </si>
  <si>
    <t xml:space="preserve">259310 от 29 марта</t>
  </si>
  <si>
    <t xml:space="preserve">Хвостов И.Ю.</t>
  </si>
  <si>
    <t xml:space="preserve">№ 175П от 30 ноября</t>
  </si>
  <si>
    <t xml:space="preserve">Савин А.Н.</t>
  </si>
  <si>
    <t xml:space="preserve">№ 55П от 30 июня</t>
  </si>
  <si>
    <t xml:space="preserve">Иванушкин А.А.</t>
  </si>
  <si>
    <t xml:space="preserve">Сазонов С.</t>
  </si>
  <si>
    <t xml:space="preserve">9046 № 42П от 30 ноября</t>
  </si>
  <si>
    <t xml:space="preserve">Курапов С.И.</t>
  </si>
  <si>
    <t xml:space="preserve">13132 № 98П от 30 июня</t>
  </si>
  <si>
    <t xml:space="preserve">Ковалёв А.Н.</t>
  </si>
  <si>
    <t xml:space="preserve">14467 № 166П от 15 августа</t>
  </si>
  <si>
    <t xml:space="preserve">Магомедалиев З.М.</t>
  </si>
  <si>
    <t xml:space="preserve">24491 № 76П от 30.05</t>
  </si>
  <si>
    <t xml:space="preserve">Мишкин С.Н.</t>
  </si>
  <si>
    <t xml:space="preserve">27568 № 4П от 30.01.99</t>
  </si>
  <si>
    <t xml:space="preserve">Данченко А.Н.</t>
  </si>
  <si>
    <t xml:space="preserve">33501 № 43П от 1.04.2000</t>
  </si>
  <si>
    <t xml:space="preserve">Дёмин Д.О.</t>
  </si>
  <si>
    <t xml:space="preserve">№ 177П от 30.07</t>
  </si>
  <si>
    <t xml:space="preserve">Савицкий А.С.</t>
  </si>
  <si>
    <t xml:space="preserve">48715 № 269П от 30.12</t>
  </si>
  <si>
    <t xml:space="preserve">Фокин О.А.</t>
  </si>
  <si>
    <t xml:space="preserve">61919 № 26П от 31.03</t>
  </si>
  <si>
    <t xml:space="preserve">Харунов Х.Т.</t>
  </si>
  <si>
    <t xml:space="preserve">61920 № 26П от 31.03</t>
  </si>
  <si>
    <t xml:space="preserve">Удовиченко Д.И.</t>
  </si>
  <si>
    <t xml:space="preserve">59227 № 67П от 30.09</t>
  </si>
  <si>
    <t xml:space="preserve">Стариков А.А.</t>
  </si>
  <si>
    <t xml:space="preserve">59228 № 67П от 30.09</t>
  </si>
  <si>
    <t xml:space="preserve">Дрыманов Д.Ю.</t>
  </si>
  <si>
    <t xml:space="preserve">65169 № 125П от 31.08</t>
  </si>
  <si>
    <t xml:space="preserve">Есин С.А.</t>
  </si>
  <si>
    <t xml:space="preserve">№ 131П от 30.09</t>
  </si>
  <si>
    <t xml:space="preserve">Базутаев М.И.</t>
  </si>
  <si>
    <t xml:space="preserve">73396 № 27П от 28.02</t>
  </si>
  <si>
    <t xml:space="preserve">Ильясов А.З.</t>
  </si>
  <si>
    <t xml:space="preserve">№ 102П от 6.06</t>
  </si>
  <si>
    <t xml:space="preserve">Рахмилов Г.Р.</t>
  </si>
  <si>
    <t xml:space="preserve">№ 72П от 30.04</t>
  </si>
  <si>
    <t xml:space="preserve">Куркаев Зелимхан Борисович</t>
  </si>
  <si>
    <t xml:space="preserve">Федоренко Сергей Валерьевич</t>
  </si>
  <si>
    <t xml:space="preserve">№ 73-НГ от 26.12.2012</t>
  </si>
  <si>
    <t xml:space="preserve">Фетисов Павел Сергеевич</t>
  </si>
  <si>
    <t xml:space="preserve">№ 9-НГ от 21.02.2013</t>
  </si>
  <si>
    <t xml:space="preserve">Гаврилюк Андрей Вадимович</t>
  </si>
  <si>
    <t xml:space="preserve">Пономарев Дмитрий Владиславович</t>
  </si>
  <si>
    <t xml:space="preserve">№ 99-нг от 30.07.2013</t>
  </si>
  <si>
    <t xml:space="preserve">Восточное боевое единоборство</t>
  </si>
  <si>
    <t xml:space="preserve">Бида М.В.</t>
  </si>
  <si>
    <t xml:space="preserve">78752 № 173П от 31.10</t>
  </si>
  <si>
    <t xml:space="preserve">11471 № 15М от 30.04</t>
  </si>
  <si>
    <t xml:space="preserve">Неклюдов Олег Вячеславович</t>
  </si>
  <si>
    <t xml:space="preserve">№ 128-нг от 30.09.2013</t>
  </si>
  <si>
    <t xml:space="preserve">Пудовкин Дмитрий Викторович</t>
  </si>
  <si>
    <t xml:space="preserve">№ 18-нг от 06.03.2014</t>
  </si>
  <si>
    <t xml:space="preserve">Морозов Николай Николаевич</t>
  </si>
  <si>
    <t xml:space="preserve">г. Жуково</t>
  </si>
  <si>
    <t xml:space="preserve">Болтунов Владимир Иванович</t>
  </si>
  <si>
    <t xml:space="preserve">№ 817 от 26 октября</t>
  </si>
  <si>
    <t xml:space="preserve">Мишин Сергей Николаевич</t>
  </si>
  <si>
    <t xml:space="preserve">№ 924 от 17 февраля</t>
  </si>
  <si>
    <t xml:space="preserve">Фомин А.Г.</t>
  </si>
  <si>
    <t xml:space="preserve">249466 от 30 ноября</t>
  </si>
  <si>
    <t xml:space="preserve">г. Козельск</t>
  </si>
  <si>
    <t xml:space="preserve">Глушаков В.А.</t>
  </si>
  <si>
    <t xml:space="preserve">249502 от 30 ноября</t>
  </si>
  <si>
    <t xml:space="preserve">г. Киров</t>
  </si>
  <si>
    <t xml:space="preserve">Киреев М.</t>
  </si>
  <si>
    <t xml:space="preserve">262861 № 326 от 30 июля</t>
  </si>
  <si>
    <t xml:space="preserve">№ 7А от 30 октября</t>
  </si>
  <si>
    <t xml:space="preserve">788 № 47м от 31 декабря</t>
  </si>
  <si>
    <t xml:space="preserve">Шаров Г.Ю.</t>
  </si>
  <si>
    <t xml:space="preserve">14469 № 166П от 15 августа</t>
  </si>
  <si>
    <t xml:space="preserve">г. Кондрово</t>
  </si>
  <si>
    <t xml:space="preserve">Филонов А.М.</t>
  </si>
  <si>
    <t xml:space="preserve">27569 № 4П от 30.01</t>
  </si>
  <si>
    <t xml:space="preserve">Ким В.А.</t>
  </si>
  <si>
    <t xml:space="preserve">36770 № 276П от 25.10</t>
  </si>
  <si>
    <t xml:space="preserve">Трихин Д.И.</t>
  </si>
  <si>
    <t xml:space="preserve">53574 № 206П от 30.09</t>
  </si>
  <si>
    <t xml:space="preserve">п. Товарково</t>
  </si>
  <si>
    <t xml:space="preserve">Карпов И.В.</t>
  </si>
  <si>
    <t xml:space="preserve">53573 № 206П от 30.09</t>
  </si>
  <si>
    <t xml:space="preserve">д. Акатово</t>
  </si>
  <si>
    <t xml:space="preserve">Груздев А.А.</t>
  </si>
  <si>
    <t xml:space="preserve">54384 № 244П от 28.11</t>
  </si>
  <si>
    <t xml:space="preserve">д. Чёрная грязь</t>
  </si>
  <si>
    <t xml:space="preserve">Порхун Д.В.</t>
  </si>
  <si>
    <t xml:space="preserve">№ 107П от 13.12</t>
  </si>
  <si>
    <t xml:space="preserve">Матрёнин Д.В.</t>
  </si>
  <si>
    <t xml:space="preserve">62935 № 56П от 29.04</t>
  </si>
  <si>
    <t xml:space="preserve">Калугин А.Н.</t>
  </si>
  <si>
    <t xml:space="preserve">62934 № 56П от 29.04</t>
  </si>
  <si>
    <t xml:space="preserve">Занегтн Д.С.</t>
  </si>
  <si>
    <t xml:space="preserve">66131 № 153П от 31.10</t>
  </si>
  <si>
    <t xml:space="preserve">Михеенко А.В.</t>
  </si>
  <si>
    <t xml:space="preserve">68082 № 11П от 31.01</t>
  </si>
  <si>
    <t xml:space="preserve">Смирнов А.Н.</t>
  </si>
  <si>
    <t xml:space="preserve">№ 190П от 30.11</t>
  </si>
  <si>
    <t xml:space="preserve">Дроздов О.Ю.</t>
  </si>
  <si>
    <t xml:space="preserve">83308 № 102 П от 6.06</t>
  </si>
  <si>
    <t xml:space="preserve">Федотов Михаил Ильич</t>
  </si>
  <si>
    <t xml:space="preserve">089825 № 13НГ от 02.04</t>
  </si>
  <si>
    <t xml:space="preserve">Барбакова Наталья Александровна</t>
  </si>
  <si>
    <t xml:space="preserve">Гуров Владимир Анатольевич</t>
  </si>
  <si>
    <t xml:space="preserve">№ 19-НГ от14.02.2012</t>
  </si>
  <si>
    <t xml:space="preserve">Городки</t>
  </si>
  <si>
    <t xml:space="preserve">Крючков Адольф Алексеевич</t>
  </si>
  <si>
    <t xml:space="preserve">126962 от 31 декабря</t>
  </si>
  <si>
    <t xml:space="preserve">Мурашов Анатолий Павлович</t>
  </si>
  <si>
    <t xml:space="preserve">Васильев Александр Сергеевич</t>
  </si>
  <si>
    <t xml:space="preserve">Никитенко Николай Николаевич</t>
  </si>
  <si>
    <t xml:space="preserve">208176 от 12 декабря</t>
  </si>
  <si>
    <t xml:space="preserve">Косолапов Б.Н.</t>
  </si>
  <si>
    <t xml:space="preserve">Яковлев П.Г.</t>
  </si>
  <si>
    <t xml:space="preserve">13135 № 98П от 30 июня</t>
  </si>
  <si>
    <t xml:space="preserve">Любимов М.В.</t>
  </si>
  <si>
    <t xml:space="preserve">16090 № 236П от 30 ноября</t>
  </si>
  <si>
    <t xml:space="preserve">21632 № 195П от 30.08</t>
  </si>
  <si>
    <t xml:space="preserve">Стариченков В.И.</t>
  </si>
  <si>
    <t xml:space="preserve">41729 № 222П от 30.08</t>
  </si>
  <si>
    <t xml:space="preserve">г. Сухиничи</t>
  </si>
  <si>
    <t xml:space="preserve">Ермаков Н.С.</t>
  </si>
  <si>
    <t xml:space="preserve">39964 № 258П от 25.11</t>
  </si>
  <si>
    <t xml:space="preserve">Гребля на байдарках</t>
  </si>
  <si>
    <t xml:space="preserve">Кондратьева Марина Николаевна</t>
  </si>
  <si>
    <t xml:space="preserve">187447 от 10 августа</t>
  </si>
  <si>
    <t xml:space="preserve">Толкачёв Д.И.</t>
  </si>
  <si>
    <t xml:space="preserve">264413 от 30 сентября</t>
  </si>
  <si>
    <t xml:space="preserve">Порываева Г.В.</t>
  </si>
  <si>
    <t xml:space="preserve">14476 № 166П от 15 августа</t>
  </si>
  <si>
    <t xml:space="preserve">Абрамова Л.А.</t>
  </si>
  <si>
    <t xml:space="preserve">14475 № 166П от 15 августа</t>
  </si>
  <si>
    <t xml:space="preserve">Кондратьева И.А.</t>
  </si>
  <si>
    <t xml:space="preserve">11042 № 7П от 30 января</t>
  </si>
  <si>
    <t xml:space="preserve">Виноградова Е.А.</t>
  </si>
  <si>
    <t xml:space="preserve">17126 № 285П от 30 декабря</t>
  </si>
  <si>
    <t xml:space="preserve">Фуражкина Т.В.</t>
  </si>
  <si>
    <t xml:space="preserve">17127 №285П от 30 декабря</t>
  </si>
  <si>
    <t xml:space="preserve">2521 3 4М от 30 января</t>
  </si>
  <si>
    <t xml:space="preserve">Гаврюсева С.Н.</t>
  </si>
  <si>
    <t xml:space="preserve">31337 № 213П от 30.09</t>
  </si>
  <si>
    <t xml:space="preserve">4350 № 42М от 30.09</t>
  </si>
  <si>
    <t xml:space="preserve">Николаева О.Г.</t>
  </si>
  <si>
    <t xml:space="preserve">33503 № 43П от 1.04.2000</t>
  </si>
  <si>
    <t xml:space="preserve">Тюменева И.С.</t>
  </si>
  <si>
    <t xml:space="preserve">42614 № 272П от 15.11</t>
  </si>
  <si>
    <t xml:space="preserve">Юсова Д.А.</t>
  </si>
  <si>
    <t xml:space="preserve">42615 № 272П от 15.11</t>
  </si>
  <si>
    <t xml:space="preserve">Никитина Инна Владимировна</t>
  </si>
  <si>
    <t xml:space="preserve">№ 182-нг от 24.12.2013</t>
  </si>
  <si>
    <t xml:space="preserve">Семилетов Д.Н.</t>
  </si>
  <si>
    <t xml:space="preserve">16084 № 236П от 30 ноября</t>
  </si>
  <si>
    <t xml:space="preserve">Солоян С.А.</t>
  </si>
  <si>
    <t xml:space="preserve">21631 № 195П от 30.08</t>
  </si>
  <si>
    <t xml:space="preserve">Кремёнки (Жуковск. р-н)</t>
  </si>
  <si>
    <t xml:space="preserve">Хаджаев Ш.</t>
  </si>
  <si>
    <t xml:space="preserve">22190 № 231П от 30.11</t>
  </si>
  <si>
    <t xml:space="preserve">Батяев К.</t>
  </si>
  <si>
    <t xml:space="preserve">23459 № 26 П от 28.02</t>
  </si>
  <si>
    <t xml:space="preserve">п. Кремёнки (Жук. р-н)</t>
  </si>
  <si>
    <t xml:space="preserve">Васильев с.М.</t>
  </si>
  <si>
    <t xml:space="preserve">25762 № 139П от 30.07</t>
  </si>
  <si>
    <t xml:space="preserve">п. Кремёнки (Жуковский р-н)</t>
  </si>
  <si>
    <t xml:space="preserve">Скробов К.</t>
  </si>
  <si>
    <t xml:space="preserve">25763 № 139П от 30.07</t>
  </si>
  <si>
    <t xml:space="preserve">п. Кремёнки(Жуковский р-н)</t>
  </si>
  <si>
    <t xml:space="preserve">Дёмин Е.А.</t>
  </si>
  <si>
    <t xml:space="preserve">33502 № 43П от 1.04.2000</t>
  </si>
  <si>
    <t xml:space="preserve">п. Кремёнки</t>
  </si>
  <si>
    <t xml:space="preserve">Макаров В.В.</t>
  </si>
  <si>
    <t xml:space="preserve">35227 № 181П от 20.07</t>
  </si>
  <si>
    <t xml:space="preserve">г. Кремёнки</t>
  </si>
  <si>
    <t xml:space="preserve">Кеосеян А.З.</t>
  </si>
  <si>
    <t xml:space="preserve">40930 № 172П от 30.07</t>
  </si>
  <si>
    <t xml:space="preserve">Радченко Д.Г.</t>
  </si>
  <si>
    <t xml:space="preserve">40931 № 177П от 30.07</t>
  </si>
  <si>
    <t xml:space="preserve">Кеосеян Э.З.</t>
  </si>
  <si>
    <t xml:space="preserve">46776 3 186Пот 22.08</t>
  </si>
  <si>
    <t xml:space="preserve">52896 № 176П от 29.08</t>
  </si>
  <si>
    <t xml:space="preserve">Якушин Сергей Викторович</t>
  </si>
  <si>
    <t xml:space="preserve">52897 № 176П от 29.08</t>
  </si>
  <si>
    <t xml:space="preserve">с. Льва Толстое</t>
  </si>
  <si>
    <t xml:space="preserve">Маслов Е.Е.</t>
  </si>
  <si>
    <t xml:space="preserve">52895 № 176П от 29.08</t>
  </si>
  <si>
    <t xml:space="preserve">Ефремов Василий Иванович</t>
  </si>
  <si>
    <t xml:space="preserve">102564 от 7 мая</t>
  </si>
  <si>
    <t xml:space="preserve">Кирюнин Анатолий Иванович</t>
  </si>
  <si>
    <t xml:space="preserve">102557 от 7 мая</t>
  </si>
  <si>
    <t xml:space="preserve">Серёгин Станислав Алексеевич</t>
  </si>
  <si>
    <t xml:space="preserve">112249 от 10 июня</t>
  </si>
  <si>
    <t xml:space="preserve">Качкин Анатолий Владимирович</t>
  </si>
  <si>
    <t xml:space="preserve">112405 от 18 июня</t>
  </si>
  <si>
    <t xml:space="preserve">Крюков Валерий Иванович</t>
  </si>
  <si>
    <t xml:space="preserve">121015 от 21 июня</t>
  </si>
  <si>
    <t xml:space="preserve">Антохин Валерий Владимирович</t>
  </si>
  <si>
    <t xml:space="preserve">122581 от 11 августа</t>
  </si>
  <si>
    <t xml:space="preserve">Максимов Валентин Евгеньевич</t>
  </si>
  <si>
    <t xml:space="preserve">129121 от 20 мая</t>
  </si>
  <si>
    <t xml:space="preserve">Макаров Николай Васильевич</t>
  </si>
  <si>
    <t xml:space="preserve">129123 от 20 мая</t>
  </si>
  <si>
    <t xml:space="preserve">Французов Владимир Алексеевич</t>
  </si>
  <si>
    <t xml:space="preserve">129124 от 20 мая</t>
  </si>
  <si>
    <t xml:space="preserve">Ковалёв Александр Владимирович</t>
  </si>
  <si>
    <t xml:space="preserve">129139 от 20 мая</t>
  </si>
  <si>
    <t xml:space="preserve">Чернышов Владимир Николаевич</t>
  </si>
  <si>
    <t xml:space="preserve">129122 от 20 мая</t>
  </si>
  <si>
    <t xml:space="preserve">Качалов Михаил Петрович</t>
  </si>
  <si>
    <t xml:space="preserve">141636 от 28 июня</t>
  </si>
  <si>
    <t xml:space="preserve">Тютенков Генадий Николаевич</t>
  </si>
  <si>
    <t xml:space="preserve">141645 от 28 июня</t>
  </si>
  <si>
    <t xml:space="preserve">Кривов Генадий Алексеевич</t>
  </si>
  <si>
    <t xml:space="preserve">141635 от 28 июня</t>
  </si>
  <si>
    <t xml:space="preserve">Бурлаков Юрий Анатольевич</t>
  </si>
  <si>
    <t xml:space="preserve">141637 от 28 июня</t>
  </si>
  <si>
    <t xml:space="preserve">Базанов Юрий Борисович</t>
  </si>
  <si>
    <t xml:space="preserve">141646 от 28 июня</t>
  </si>
  <si>
    <t xml:space="preserve">Никитенков Михаил Егорович</t>
  </si>
  <si>
    <t xml:space="preserve">141644 от 28 июня</t>
  </si>
  <si>
    <t xml:space="preserve">Дельнов Валерий Николаевич</t>
  </si>
  <si>
    <t xml:space="preserve">150742 от 8 июня</t>
  </si>
  <si>
    <t xml:space="preserve">Аралкин Алексей викторович</t>
  </si>
  <si>
    <t xml:space="preserve">150736 от 8 июня</t>
  </si>
  <si>
    <t xml:space="preserve">Гумокин Сергей Иванович</t>
  </si>
  <si>
    <t xml:space="preserve">162240 от 16 мая</t>
  </si>
  <si>
    <t xml:space="preserve">Урусов Азнаур Хамзатович</t>
  </si>
  <si>
    <t xml:space="preserve">162230 от 16 мая</t>
  </si>
  <si>
    <t xml:space="preserve">Иветнов владимир Анатольевич</t>
  </si>
  <si>
    <t xml:space="preserve">162238 от 17 июня</t>
  </si>
  <si>
    <t xml:space="preserve">Тютенков Олег Николаевич</t>
  </si>
  <si>
    <t xml:space="preserve">от 16 мая</t>
  </si>
  <si>
    <t xml:space="preserve">Игнатов А.М.</t>
  </si>
  <si>
    <t xml:space="preserve">151291 №616</t>
  </si>
  <si>
    <t xml:space="preserve">Семёнова Ю.Ю.</t>
  </si>
  <si>
    <t xml:space="preserve">7123 № 5П от 30 мая</t>
  </si>
  <si>
    <t xml:space="preserve">Папушина Т.</t>
  </si>
  <si>
    <t xml:space="preserve">17128 № 285П от 30 декабря</t>
  </si>
  <si>
    <t xml:space="preserve">Самокрутов В.В.</t>
  </si>
  <si>
    <t xml:space="preserve">16091 № 236П от 30 ноября</t>
  </si>
  <si>
    <t xml:space="preserve">г. Боровск</t>
  </si>
  <si>
    <t xml:space="preserve">Беляев В.Н.</t>
  </si>
  <si>
    <t xml:space="preserve">20628 № 139П от 30.06</t>
  </si>
  <si>
    <t xml:space="preserve">Кузин В.С.</t>
  </si>
  <si>
    <t xml:space="preserve">21409 от 30.07</t>
  </si>
  <si>
    <t xml:space="preserve">Белов В.А.</t>
  </si>
  <si>
    <t xml:space="preserve">22191 № 231П от 30.11</t>
  </si>
  <si>
    <t xml:space="preserve">Радченко а.Г.</t>
  </si>
  <si>
    <t xml:space="preserve">25195 № 107П от 30.06</t>
  </si>
  <si>
    <t xml:space="preserve">Смирнов М.П.</t>
  </si>
  <si>
    <t xml:space="preserve">23469 № 36П от 30.03</t>
  </si>
  <si>
    <t xml:space="preserve">Оманов Т.Э.</t>
  </si>
  <si>
    <t xml:space="preserve">Гулева Ю.Е.</t>
  </si>
  <si>
    <t xml:space="preserve">29033 № 78П от 30.04</t>
  </si>
  <si>
    <t xml:space="preserve">Попов П.В.</t>
  </si>
  <si>
    <t xml:space="preserve">28087 № 33П от 28.02</t>
  </si>
  <si>
    <t xml:space="preserve">Королёв А.И.</t>
  </si>
  <si>
    <t xml:space="preserve">4052 № 17М от 30.03</t>
  </si>
  <si>
    <t xml:space="preserve">Семёнова С.</t>
  </si>
  <si>
    <t xml:space="preserve">32340 № 244П от 10.12</t>
  </si>
  <si>
    <t xml:space="preserve">Корнеев Д.С.</t>
  </si>
  <si>
    <t xml:space="preserve">35232 № 181П от 20.07</t>
  </si>
  <si>
    <t xml:space="preserve">Алфимцев </t>
  </si>
  <si>
    <t xml:space="preserve">35230 № 181П от 20.07</t>
  </si>
  <si>
    <t xml:space="preserve">Игнатов   </t>
  </si>
  <si>
    <t xml:space="preserve">35231 № 181П от 20.07</t>
  </si>
  <si>
    <t xml:space="preserve">Алфимцев А.А.</t>
  </si>
  <si>
    <t xml:space="preserve">38051 № 25П от 30.01</t>
  </si>
  <si>
    <t xml:space="preserve">Папушина Т.В.</t>
  </si>
  <si>
    <t xml:space="preserve">5860 № 31М от 21.05</t>
  </si>
  <si>
    <t xml:space="preserve">Алданов Д.А.</t>
  </si>
  <si>
    <t xml:space="preserve">40932 № 177П от 30.07</t>
  </si>
  <si>
    <t xml:space="preserve">Боженко С.Н.</t>
  </si>
  <si>
    <t xml:space="preserve">40933 № 177П от 30.07</t>
  </si>
  <si>
    <t xml:space="preserve">Качалов Н.М.</t>
  </si>
  <si>
    <t xml:space="preserve">39965 № 258П от 25.10</t>
  </si>
  <si>
    <t xml:space="preserve">Журавлёв М.</t>
  </si>
  <si>
    <t xml:space="preserve">43302 № 313П от 25.12</t>
  </si>
  <si>
    <t xml:space="preserve">Давиденко А.В.</t>
  </si>
  <si>
    <t xml:space="preserve">43745 № 16П от 25.01</t>
  </si>
  <si>
    <t xml:space="preserve">Надеев М.В.</t>
  </si>
  <si>
    <t xml:space="preserve">44613 № 66П от 25.03</t>
  </si>
  <si>
    <t xml:space="preserve">Аршакян А.Г.</t>
  </si>
  <si>
    <t xml:space="preserve">46778 № 186П от 22.08</t>
  </si>
  <si>
    <t xml:space="preserve">д. Корекозево</t>
  </si>
  <si>
    <t xml:space="preserve">Рубцова Е.П.</t>
  </si>
  <si>
    <t xml:space="preserve">52899 № 176П от 29.08</t>
  </si>
  <si>
    <t xml:space="preserve">Алфимцев В.Н.</t>
  </si>
  <si>
    <t xml:space="preserve">52898 № 176П от 29.08</t>
  </si>
  <si>
    <t xml:space="preserve">Савгин Р.И.</t>
  </si>
  <si>
    <t xml:space="preserve">53575 № 206П от 30.09</t>
  </si>
  <si>
    <t xml:space="preserve">Прихожаев И.А.</t>
  </si>
  <si>
    <t xml:space="preserve">53887 № 219П от 30.10</t>
  </si>
  <si>
    <t xml:space="preserve">Дерябкин Е.М.</t>
  </si>
  <si>
    <t xml:space="preserve">56219 № 10П от 9.03</t>
  </si>
  <si>
    <t xml:space="preserve">Лаврухин С.Н.</t>
  </si>
  <si>
    <t xml:space="preserve">56218 № 38П т 9.03</t>
  </si>
  <si>
    <t xml:space="preserve">Наумова Е.В.</t>
  </si>
  <si>
    <t xml:space="preserve">№ 85П от 30.11</t>
  </si>
  <si>
    <t xml:space="preserve">Михальцов К.Н.</t>
  </si>
  <si>
    <t xml:space="preserve">63513 № 72П от 31.05</t>
  </si>
  <si>
    <t xml:space="preserve">9552 № 33М от 31.10</t>
  </si>
  <si>
    <t xml:space="preserve">Волков Д.А.</t>
  </si>
  <si>
    <t xml:space="preserve">65372 № 131П от 30.09</t>
  </si>
  <si>
    <t xml:space="preserve">Бапинаев А.М.</t>
  </si>
  <si>
    <t xml:space="preserve">66420 № 163П от 26.11</t>
  </si>
  <si>
    <t xml:space="preserve">Данилов Ю.В.</t>
  </si>
  <si>
    <t xml:space="preserve">67508 № 193П от 26.12</t>
  </si>
  <si>
    <t xml:space="preserve">Марченко Т.В.</t>
  </si>
  <si>
    <t xml:space="preserve">69990 № 79П от 30.06</t>
  </si>
  <si>
    <t xml:space="preserve">73897 № 27П от 28.02</t>
  </si>
  <si>
    <t xml:space="preserve">Ивашин И.О.</t>
  </si>
  <si>
    <t xml:space="preserve">76212 № 100П от 29.06</t>
  </si>
  <si>
    <t xml:space="preserve">Волхонский А.А.</t>
  </si>
  <si>
    <t xml:space="preserve">76214 № 100П от 29.06</t>
  </si>
  <si>
    <t xml:space="preserve">Половой М.А.</t>
  </si>
  <si>
    <t xml:space="preserve">76215 № 100П от 29.06</t>
  </si>
  <si>
    <t xml:space="preserve">Старостин В.М.</t>
  </si>
  <si>
    <t xml:space="preserve">76213 № 100П от 29.06</t>
  </si>
  <si>
    <t xml:space="preserve">Разумейко А.В.</t>
  </si>
  <si>
    <t xml:space="preserve">81879 № 54П от 31.03</t>
  </si>
  <si>
    <t xml:space="preserve">Макаров Г.И.</t>
  </si>
  <si>
    <t xml:space="preserve">№ 336НГ от 16.12</t>
  </si>
  <si>
    <t xml:space="preserve">Скворцов А.В.</t>
  </si>
  <si>
    <t xml:space="preserve">088829 № 10НГ от 09.02</t>
  </si>
  <si>
    <t xml:space="preserve">Якутин Олег Владимирович</t>
  </si>
  <si>
    <t xml:space="preserve">Качалов Вениамин Михайлович</t>
  </si>
  <si>
    <t xml:space="preserve">№ 37-НГ от 16.03.2012</t>
  </si>
  <si>
    <t xml:space="preserve">Торшков Тимур Мусаевич</t>
  </si>
  <si>
    <t xml:space="preserve">Зуйков Евгений Григорьевич</t>
  </si>
  <si>
    <t xml:space="preserve">Кожевников Алексей Владимирович</t>
  </si>
  <si>
    <t xml:space="preserve">Мкоян Рипсимэ Давидовна</t>
  </si>
  <si>
    <t xml:space="preserve">Петрухин Дмитрий Витальевич</t>
  </si>
  <si>
    <t xml:space="preserve">Сенин Сергей Владимирович</t>
  </si>
  <si>
    <t xml:space="preserve">Чернов Роман Сергеевич</t>
  </si>
  <si>
    <t xml:space="preserve">Мамиев Аловсет Захир Оглы</t>
  </si>
  <si>
    <t xml:space="preserve">№ 54-НГ от 20.05.2013</t>
  </si>
  <si>
    <t xml:space="preserve">Гончаровский В.Э.</t>
  </si>
  <si>
    <t xml:space="preserve">41942 № 234П от 25.09.2001</t>
  </si>
  <si>
    <t xml:space="preserve">Титов П.Е.</t>
  </si>
  <si>
    <t xml:space="preserve">62933 № 56П от 29.04.2005</t>
  </si>
  <si>
    <t xml:space="preserve">Мирошниченко Ксения Евгеньевна</t>
  </si>
  <si>
    <t xml:space="preserve">№ 72-НГ от 26.12.2012</t>
  </si>
  <si>
    <t xml:space="preserve">№ 20-НГ от 04.03.2013</t>
  </si>
  <si>
    <t xml:space="preserve">Насретдинов Раис Закиевич</t>
  </si>
  <si>
    <t xml:space="preserve">144584 от 10 октября</t>
  </si>
  <si>
    <t xml:space="preserve">Храмов валерий викторович</t>
  </si>
  <si>
    <t xml:space="preserve">156400 от 30 октября</t>
  </si>
  <si>
    <t xml:space="preserve">Гурфинкель Аркадий Викторович</t>
  </si>
  <si>
    <t xml:space="preserve">от 30 октября</t>
  </si>
  <si>
    <t xml:space="preserve">Ларичев Александр Николаевич</t>
  </si>
  <si>
    <t xml:space="preserve">Блинов Михаил викторович</t>
  </si>
  <si>
    <t xml:space="preserve">Драчёв Виктор Иванович</t>
  </si>
  <si>
    <t xml:space="preserve">Борисов Игорь Валентинович</t>
  </si>
  <si>
    <t xml:space="preserve">Гаврилов Сергей Борисович</t>
  </si>
  <si>
    <t xml:space="preserve">214693 от 6 сентября</t>
  </si>
  <si>
    <t xml:space="preserve">Лебеденко О.В.</t>
  </si>
  <si>
    <t xml:space="preserve">259080 от 30 сентября</t>
  </si>
  <si>
    <t xml:space="preserve">Дмитриева О.А.</t>
  </si>
  <si>
    <t xml:space="preserve">26294 № 169П от 30.08</t>
  </si>
  <si>
    <t xml:space="preserve">Васильева Надежда Васильевна</t>
  </si>
  <si>
    <t xml:space="preserve">128219 от 10 марта</t>
  </si>
  <si>
    <t xml:space="preserve">от 12 июня</t>
  </si>
  <si>
    <t xml:space="preserve">Липунцов Валерий Иванович</t>
  </si>
  <si>
    <t xml:space="preserve">162855 от  12 июня</t>
  </si>
  <si>
    <t xml:space="preserve">Ермаков Андрей Юрьевич</t>
  </si>
  <si>
    <t xml:space="preserve">195487 от 22 июня</t>
  </si>
  <si>
    <t xml:space="preserve">Васильев Сергей Викторович</t>
  </si>
  <si>
    <t xml:space="preserve">Кулёв Д.Г.</t>
  </si>
  <si>
    <t xml:space="preserve">3430 № 45П от 30 апреля</t>
  </si>
  <si>
    <t xml:space="preserve">Васильев А.С.</t>
  </si>
  <si>
    <t xml:space="preserve">61922 № 26П от 31.03</t>
  </si>
  <si>
    <t xml:space="preserve">Купцов И. А.</t>
  </si>
  <si>
    <t xml:space="preserve">73375 № 12П от 21.01</t>
  </si>
  <si>
    <t xml:space="preserve">Чернова Анна Андреевна</t>
  </si>
  <si>
    <t xml:space="preserve">№ 76-НГ от23.05.2011</t>
  </si>
  <si>
    <t xml:space="preserve">Шнырь Лариса Владимировна</t>
  </si>
  <si>
    <t xml:space="preserve">92116 от 2 июня 1972</t>
  </si>
  <si>
    <t xml:space="preserve">Давыдова Татьяна Михайловна</t>
  </si>
  <si>
    <t xml:space="preserve">92115 от 2 июня 1972</t>
  </si>
  <si>
    <t xml:space="preserve">Карапетов Валерий Васильевич</t>
  </si>
  <si>
    <t xml:space="preserve">Головкин Пётр</t>
  </si>
  <si>
    <t xml:space="preserve">Беликов Анатолий Анатольевич</t>
  </si>
  <si>
    <t xml:space="preserve">113792 от 15 августа</t>
  </si>
  <si>
    <t xml:space="preserve">Попов Борис Алексеевич</t>
  </si>
  <si>
    <t xml:space="preserve">128178 от 10 марта</t>
  </si>
  <si>
    <t xml:space="preserve">Хомяков Александр Ильич</t>
  </si>
  <si>
    <t xml:space="preserve">135198 от 28 ноября</t>
  </si>
  <si>
    <t xml:space="preserve">Теребильников Николай Егорович</t>
  </si>
  <si>
    <t xml:space="preserve">141816 от 7 июля</t>
  </si>
  <si>
    <t xml:space="preserve">Агалаков Владимир Георгиевич</t>
  </si>
  <si>
    <t xml:space="preserve">141815 от 7 июля</t>
  </si>
  <si>
    <t xml:space="preserve">Пухтинов Александр Павлович</t>
  </si>
  <si>
    <t xml:space="preserve">от 29 декабря</t>
  </si>
  <si>
    <t xml:space="preserve">Мельникова Ирина Александровна</t>
  </si>
  <si>
    <t xml:space="preserve">151111 от 22 апреля</t>
  </si>
  <si>
    <t xml:space="preserve">Чугунова Светлана Николаевна</t>
  </si>
  <si>
    <t xml:space="preserve">155035 от 29 августа</t>
  </si>
  <si>
    <t xml:space="preserve">Кружков Игорь Александрович</t>
  </si>
  <si>
    <t xml:space="preserve">155351 от 17 сентября</t>
  </si>
  <si>
    <t xml:space="preserve">Подогов Александр Яковлевич</t>
  </si>
  <si>
    <t xml:space="preserve">162897 от 16 июня</t>
  </si>
  <si>
    <t xml:space="preserve">синелобов Сергей Петрович</t>
  </si>
  <si>
    <t xml:space="preserve">166370 от 7 августа</t>
  </si>
  <si>
    <t xml:space="preserve">Потапова Татьяна Михайловна</t>
  </si>
  <si>
    <t xml:space="preserve">7172 от 24 августа</t>
  </si>
  <si>
    <t xml:space="preserve">Харькова Ирина Викторовна</t>
  </si>
  <si>
    <t xml:space="preserve">189180 от 6 октября</t>
  </si>
  <si>
    <t xml:space="preserve">Доник Алла Матвеевна</t>
  </si>
  <si>
    <t xml:space="preserve">191169 от 1 декабря</t>
  </si>
  <si>
    <t xml:space="preserve">Шишкин Аркадий Иванович</t>
  </si>
  <si>
    <t xml:space="preserve">198291 от 20 октября</t>
  </si>
  <si>
    <t xml:space="preserve">Садковкина Галина Александровна</t>
  </si>
  <si>
    <t xml:space="preserve">207466 от 26 октября</t>
  </si>
  <si>
    <t xml:space="preserve">Наумова Валентина Михайловна </t>
  </si>
  <si>
    <t xml:space="preserve">203788 от 2 июля</t>
  </si>
  <si>
    <t xml:space="preserve">Демишонкова Светлана Алексеевна</t>
  </si>
  <si>
    <t xml:space="preserve">207948 от 26 ноября</t>
  </si>
  <si>
    <t xml:space="preserve">Тиманьков Г.Н.</t>
  </si>
  <si>
    <t xml:space="preserve">231513 от 23 сентября</t>
  </si>
  <si>
    <t xml:space="preserve">Костюмова Л.М.</t>
  </si>
  <si>
    <t xml:space="preserve">Аксёнова</t>
  </si>
  <si>
    <t xml:space="preserve">227322 от 27 марта</t>
  </si>
  <si>
    <t xml:space="preserve">Конюхова Ирина Николаевна</t>
  </si>
  <si>
    <t xml:space="preserve">238907 от 30 сентября</t>
  </si>
  <si>
    <t xml:space="preserve">Костюмова Людмила Михайловна</t>
  </si>
  <si>
    <t xml:space="preserve">238700 от 30 сентября</t>
  </si>
  <si>
    <t xml:space="preserve">Мамонова Тамара Михайловна</t>
  </si>
  <si>
    <t xml:space="preserve">240239 от 30 октября</t>
  </si>
  <si>
    <t xml:space="preserve">Иванов В.В.</t>
  </si>
  <si>
    <t xml:space="preserve">247894 от 30 сентября</t>
  </si>
  <si>
    <t xml:space="preserve">Концевая О.А.</t>
  </si>
  <si>
    <t xml:space="preserve">255124 от 30 августа</t>
  </si>
  <si>
    <t xml:space="preserve">Савидов М.Е.</t>
  </si>
  <si>
    <t xml:space="preserve">101 № 11м от 14 сентября</t>
  </si>
  <si>
    <t xml:space="preserve">Арчаков А.Е.</t>
  </si>
  <si>
    <t xml:space="preserve">10598 № 106П от 30 декабря</t>
  </si>
  <si>
    <t xml:space="preserve">Заяц Ирина</t>
  </si>
  <si>
    <t xml:space="preserve">10599 № 106П от 30 декабря</t>
  </si>
  <si>
    <t xml:space="preserve">Васильев С.Г.</t>
  </si>
  <si>
    <t xml:space="preserve">16092 № 236П от 30 ноября</t>
  </si>
  <si>
    <t xml:space="preserve">Корсунова О.В.</t>
  </si>
  <si>
    <t xml:space="preserve">30388 № 154П от 24.06</t>
  </si>
  <si>
    <t xml:space="preserve">Сердюк Е.А.</t>
  </si>
  <si>
    <t xml:space="preserve">36771 № 276П от 25.10</t>
  </si>
  <si>
    <t xml:space="preserve">г. Юхнов</t>
  </si>
  <si>
    <t xml:space="preserve">Фенев А.М.</t>
  </si>
  <si>
    <t xml:space="preserve">41374 № 201П от 15.08</t>
  </si>
  <si>
    <t xml:space="preserve">Расторгуев А.Ю.</t>
  </si>
  <si>
    <t xml:space="preserve">44934 № 85П от 25.04</t>
  </si>
  <si>
    <t xml:space="preserve">Горшкова О.А.</t>
  </si>
  <si>
    <t xml:space="preserve">46779 № 186П от 22.08</t>
  </si>
  <si>
    <t xml:space="preserve">Давыдиков А.Н.</t>
  </si>
  <si>
    <t xml:space="preserve">51304 № 110П от 30.05</t>
  </si>
  <si>
    <t xml:space="preserve">Пинакина О.О.</t>
  </si>
  <si>
    <t xml:space="preserve">50011 № 49П от 31.03</t>
  </si>
  <si>
    <t xml:space="preserve">Новикова Е.А.</t>
  </si>
  <si>
    <t xml:space="preserve">52900 № 176П от 29.08</t>
  </si>
  <si>
    <t xml:space="preserve">Бывакин Д.А.</t>
  </si>
  <si>
    <t xml:space="preserve">59229 № 67П от 30.09</t>
  </si>
  <si>
    <t xml:space="preserve">Ясько А.В.</t>
  </si>
  <si>
    <t xml:space="preserve">65170 № 125П от 31.08</t>
  </si>
  <si>
    <t xml:space="preserve">Каналес Е.А.</t>
  </si>
  <si>
    <t xml:space="preserve">9440 № 24М от 30.09</t>
  </si>
  <si>
    <t xml:space="preserve">Хайрутдинова Р.Ф.</t>
  </si>
  <si>
    <t xml:space="preserve">11050 № 30М от 31.10</t>
  </si>
  <si>
    <t xml:space="preserve">Марачёва И.В.</t>
  </si>
  <si>
    <t xml:space="preserve">№ 163НГ от 20.05</t>
  </si>
  <si>
    <t xml:space="preserve">Храмцова Дарья Юрьевна</t>
  </si>
  <si>
    <t xml:space="preserve">№ 121-НГ от 19.09.2011</t>
  </si>
  <si>
    <t xml:space="preserve">Мороженко Владимир Владимирович</t>
  </si>
  <si>
    <t xml:space="preserve">№ 24-НГ от 05.10.2012</t>
  </si>
  <si>
    <t xml:space="preserve">Елисеев Александр Сергеевич</t>
  </si>
  <si>
    <t xml:space="preserve">Кузнецова Валерия Сергеевна</t>
  </si>
  <si>
    <t xml:space="preserve">Солдаков Евгений Геннадьевич</t>
  </si>
  <si>
    <t xml:space="preserve">Чуриков Александр Викторович</t>
  </si>
  <si>
    <t xml:space="preserve">130426 от 20 июля</t>
  </si>
  <si>
    <t xml:space="preserve">Жигулина Н.М.</t>
  </si>
  <si>
    <t xml:space="preserve">140873 от 12 июня</t>
  </si>
  <si>
    <t xml:space="preserve">5725 от 30 июля</t>
  </si>
  <si>
    <t xml:space="preserve">Матчинова Нина Викторовна</t>
  </si>
  <si>
    <t xml:space="preserve">162551 от 3 июня</t>
  </si>
  <si>
    <t xml:space="preserve">Крючков Николай Николаевич</t>
  </si>
  <si>
    <t xml:space="preserve">194521 от 10 мая</t>
  </si>
  <si>
    <t xml:space="preserve">Ершова Т.</t>
  </si>
  <si>
    <t xml:space="preserve">234830 от 25 января</t>
  </si>
  <si>
    <t xml:space="preserve">Кухтин Константин Григорьевич</t>
  </si>
  <si>
    <t xml:space="preserve">235536 от 25 марта</t>
  </si>
  <si>
    <t xml:space="preserve">Шишкин О.Г.</t>
  </si>
  <si>
    <t xml:space="preserve">255508 от 30 августа</t>
  </si>
  <si>
    <t xml:space="preserve">Аверин А.П.</t>
  </si>
  <si>
    <t xml:space="preserve">8176 № 64П от 30 июня</t>
  </si>
  <si>
    <t xml:space="preserve">Жданова Е.Г.</t>
  </si>
  <si>
    <t xml:space="preserve">16093 №236П от 30 ноября</t>
  </si>
  <si>
    <t xml:space="preserve">Глотов П.В.</t>
  </si>
  <si>
    <t xml:space="preserve">29930 № 129П от 24.06</t>
  </si>
  <si>
    <t xml:space="preserve">Петров В.П.</t>
  </si>
  <si>
    <t xml:space="preserve">35233 № 181П от 20.07</t>
  </si>
  <si>
    <t xml:space="preserve">Дерябин А.В.</t>
  </si>
  <si>
    <t xml:space="preserve">56219 № 38П от 9.03</t>
  </si>
  <si>
    <t xml:space="preserve">г. Перемышль</t>
  </si>
  <si>
    <t xml:space="preserve">Зубков Д.А.</t>
  </si>
  <si>
    <t xml:space="preserve">61091 № 31.01</t>
  </si>
  <si>
    <t xml:space="preserve">Багандин Д.А.</t>
  </si>
  <si>
    <t xml:space="preserve">Славуцкий А.В.</t>
  </si>
  <si>
    <t xml:space="preserve">Старожилова Дарья Андреевна</t>
  </si>
  <si>
    <t xml:space="preserve">Круглов Андрей Сергеевич</t>
  </si>
  <si>
    <t xml:space="preserve">Гайдеулин Рамиль Нариманович</t>
  </si>
  <si>
    <t xml:space="preserve">182813 от 29 марта</t>
  </si>
  <si>
    <t xml:space="preserve">Денисов Юрий Викторович</t>
  </si>
  <si>
    <t xml:space="preserve">182814 от 29 марта</t>
  </si>
  <si>
    <t xml:space="preserve">Кобелев Валерий Владимирович</t>
  </si>
  <si>
    <t xml:space="preserve">3149 № 24П от 30 апреля</t>
  </si>
  <si>
    <t xml:space="preserve">Зимнее многоборье ГТО</t>
  </si>
  <si>
    <t xml:space="preserve">Овсянкин Николай Васильевич</t>
  </si>
  <si>
    <t xml:space="preserve">586 № 39П от 30 августа</t>
  </si>
  <si>
    <t xml:space="preserve">Им И.А.</t>
  </si>
  <si>
    <t xml:space="preserve">39373 № 95П от 20.04</t>
  </si>
  <si>
    <t xml:space="preserve">Коломицын А.Е.</t>
  </si>
  <si>
    <t xml:space="preserve">39374 № 95П от 20.04</t>
  </si>
  <si>
    <t xml:space="preserve">Бобрышев Е.Е.</t>
  </si>
  <si>
    <t xml:space="preserve">50012 № 49П от 31.03</t>
  </si>
  <si>
    <t xml:space="preserve">г. Каондрово</t>
  </si>
  <si>
    <t xml:space="preserve">Ананьева Зоя </t>
  </si>
  <si>
    <t xml:space="preserve">182236 от 28 декабря</t>
  </si>
  <si>
    <t xml:space="preserve">Лосева Тамара</t>
  </si>
  <si>
    <t xml:space="preserve">55591 № 10П от 30.01</t>
  </si>
  <si>
    <t xml:space="preserve">Барыльник В.В.</t>
  </si>
  <si>
    <t xml:space="preserve">72212 № 152П от 29.12</t>
  </si>
  <si>
    <t xml:space="preserve">Лебедь С.Г.</t>
  </si>
  <si>
    <t xml:space="preserve">72213 № 152П от 29.12</t>
  </si>
  <si>
    <t xml:space="preserve">Антонов К.В.</t>
  </si>
  <si>
    <t xml:space="preserve">722111 № 152П от 29.12</t>
  </si>
  <si>
    <t xml:space="preserve">Олюнин</t>
  </si>
  <si>
    <t xml:space="preserve">16082 № 236П от 30 ноября</t>
  </si>
  <si>
    <t xml:space="preserve">Шишкин А.А.</t>
  </si>
  <si>
    <t xml:space="preserve">16083 №236П от 30 ноября</t>
  </si>
  <si>
    <t xml:space="preserve">Букина Н.Г.</t>
  </si>
  <si>
    <t xml:space="preserve">16081 №236П от 30 ноября</t>
  </si>
  <si>
    <t xml:space="preserve">Гаранин И.И.</t>
  </si>
  <si>
    <t xml:space="preserve">2007 № 20М от 30 июня</t>
  </si>
  <si>
    <t xml:space="preserve">Назаров А</t>
  </si>
  <si>
    <t xml:space="preserve">2158 № 35М от 30 сентября</t>
  </si>
  <si>
    <t xml:space="preserve">Кузин Н.П.</t>
  </si>
  <si>
    <t xml:space="preserve">17120 № 285П от 30 декабря</t>
  </si>
  <si>
    <t xml:space="preserve">Куракин Н.А.</t>
  </si>
  <si>
    <t xml:space="preserve">17121 № 285П от 30 декакбря</t>
  </si>
  <si>
    <t xml:space="preserve">г. Таруса</t>
  </si>
  <si>
    <t xml:space="preserve">Любимов С.М.</t>
  </si>
  <si>
    <t xml:space="preserve">№ 285П от 30 декабря</t>
  </si>
  <si>
    <t xml:space="preserve">Васин Р.Ю.</t>
  </si>
  <si>
    <t xml:space="preserve">22997 № 3 от 30 января 1998</t>
  </si>
  <si>
    <t xml:space="preserve">Лосюк О.</t>
  </si>
  <si>
    <t xml:space="preserve">20053 № 110П от 30.05</t>
  </si>
  <si>
    <t xml:space="preserve">2640 № 18М от 30.04</t>
  </si>
  <si>
    <t xml:space="preserve">Макарова С.</t>
  </si>
  <si>
    <t xml:space="preserve">2724 № 28М от 30.05</t>
  </si>
  <si>
    <t xml:space="preserve">Юрченкова В.И.</t>
  </si>
  <si>
    <t xml:space="preserve">19700 № 90П от 30.04</t>
  </si>
  <si>
    <t xml:space="preserve">Волков С.А.</t>
  </si>
  <si>
    <t xml:space="preserve">22998 № 3 от 30.01.98</t>
  </si>
  <si>
    <t xml:space="preserve">Васюков А.Н.</t>
  </si>
  <si>
    <t xml:space="preserve">23458 № 26П от 28.02.98</t>
  </si>
  <si>
    <t xml:space="preserve">п. Жилетово (Дзерж. р-н)</t>
  </si>
  <si>
    <t xml:space="preserve">3374 № 13М от 15.04</t>
  </si>
  <si>
    <t xml:space="preserve">Графутина Г.Д.</t>
  </si>
  <si>
    <t xml:space="preserve">23971 № 50 от 30.04</t>
  </si>
  <si>
    <t xml:space="preserve">Фомина В.</t>
  </si>
  <si>
    <t xml:space="preserve">25446 № 121П от 8.07</t>
  </si>
  <si>
    <t xml:space="preserve">п. Берёзовка</t>
  </si>
  <si>
    <t xml:space="preserve">Панов Д.Г.</t>
  </si>
  <si>
    <t xml:space="preserve">28084 № 33П от 28.02</t>
  </si>
  <si>
    <t xml:space="preserve">Петухов А.В.</t>
  </si>
  <si>
    <t xml:space="preserve">28083 № 33П от 28.02</t>
  </si>
  <si>
    <t xml:space="preserve">Ферапонтов П.Ю.</t>
  </si>
  <si>
    <t xml:space="preserve">28086 № 33П от 28.02</t>
  </si>
  <si>
    <t xml:space="preserve">Погорелов В.</t>
  </si>
  <si>
    <t xml:space="preserve">28085 № 33П от 28.02</t>
  </si>
  <si>
    <t xml:space="preserve">3940 № 5М от 30.01.99</t>
  </si>
  <si>
    <t xml:space="preserve">Кравченко М.</t>
  </si>
  <si>
    <t xml:space="preserve">26293 № 169П от 30.08</t>
  </si>
  <si>
    <t xml:space="preserve">Хваткова Н.Н.</t>
  </si>
  <si>
    <t xml:space="preserve">27567 № 4П от 30.01</t>
  </si>
  <si>
    <t xml:space="preserve">Горчаков С.В.</t>
  </si>
  <si>
    <t xml:space="preserve">28423 № 50П от 30.03</t>
  </si>
  <si>
    <t xml:space="preserve">Авилкина Е.А.</t>
  </si>
  <si>
    <t xml:space="preserve">28422 № 50П от 30.03</t>
  </si>
  <si>
    <t xml:space="preserve">4312 № 39М от 15.09</t>
  </si>
  <si>
    <t xml:space="preserve">Бакуленко В.В.</t>
  </si>
  <si>
    <t xml:space="preserve">31137 № 199П от 1.09</t>
  </si>
  <si>
    <t xml:space="preserve">Коваленко Т.А.</t>
  </si>
  <si>
    <t xml:space="preserve">31138 № 199П от 1.09</t>
  </si>
  <si>
    <t xml:space="preserve">Валиуллин Д.В.</t>
  </si>
  <si>
    <t xml:space="preserve">33498 № 43П от 1.04 .2000</t>
  </si>
  <si>
    <t xml:space="preserve">Чущина М.</t>
  </si>
  <si>
    <t xml:space="preserve">33500 № 43П от 1.04.2000</t>
  </si>
  <si>
    <t xml:space="preserve">Малых Е.А.</t>
  </si>
  <si>
    <t xml:space="preserve">33490 № 43П от 1.04</t>
  </si>
  <si>
    <t xml:space="preserve">Соловецкий Э.</t>
  </si>
  <si>
    <t xml:space="preserve">35226 № 181П  от 20.07</t>
  </si>
  <si>
    <t xml:space="preserve">г. Жуков</t>
  </si>
  <si>
    <t xml:space="preserve">Куваев В.</t>
  </si>
  <si>
    <t xml:space="preserve">36769 № 276П от 25.10</t>
  </si>
  <si>
    <t xml:space="preserve">Варосян А.А.</t>
  </si>
  <si>
    <t xml:space="preserve">35223 № 181П от 20.07</t>
  </si>
  <si>
    <t xml:space="preserve">г. Ферзиково</t>
  </si>
  <si>
    <t xml:space="preserve">Котов В.Н.</t>
  </si>
  <si>
    <t xml:space="preserve">35224 № 181П от 20.07</t>
  </si>
  <si>
    <t xml:space="preserve">Нестеров В.В.</t>
  </si>
  <si>
    <t xml:space="preserve">35225 № 181П от 20.07</t>
  </si>
  <si>
    <t xml:space="preserve">Туманов М.А.</t>
  </si>
  <si>
    <t xml:space="preserve">36216 № 249П от 25.09</t>
  </si>
  <si>
    <t xml:space="preserve">Щепина Л.А.</t>
  </si>
  <si>
    <t xml:space="preserve">36217 № 249П от 25.09</t>
  </si>
  <si>
    <t xml:space="preserve">5292 № 101М от 15.08</t>
  </si>
  <si>
    <t xml:space="preserve">Епихина Ю.Н.</t>
  </si>
  <si>
    <t xml:space="preserve">38048 № 25П от 30.01.01</t>
  </si>
  <si>
    <t xml:space="preserve">Коваленко Р.А.</t>
  </si>
  <si>
    <t xml:space="preserve">38049 № 25П от 30.01.01</t>
  </si>
  <si>
    <t xml:space="preserve">Каченцев Ю.А.</t>
  </si>
  <si>
    <t xml:space="preserve">38050 № 25П от 30.01.01</t>
  </si>
  <si>
    <t xml:space="preserve">Арыкова А.И.</t>
  </si>
  <si>
    <t xml:space="preserve">38507 № 50П от 20.02</t>
  </si>
  <si>
    <t xml:space="preserve">Царькова Л.Н.</t>
  </si>
  <si>
    <t xml:space="preserve">39372 № 95П от 20.04</t>
  </si>
  <si>
    <t xml:space="preserve">Аксёнов В.П.</t>
  </si>
  <si>
    <t xml:space="preserve">38508 № 50П от 20.02</t>
  </si>
  <si>
    <t xml:space="preserve">Цуканова Г.И.</t>
  </si>
  <si>
    <t xml:space="preserve">38510 № 50П от 20.02</t>
  </si>
  <si>
    <t xml:space="preserve">Ефимов Е.П.</t>
  </si>
  <si>
    <t xml:space="preserve">28509 № 50П от 20.02</t>
  </si>
  <si>
    <t xml:space="preserve">Коцебук Д.С.</t>
  </si>
  <si>
    <t xml:space="preserve">39962 № 258П от 25.10</t>
  </si>
  <si>
    <t xml:space="preserve">Корсаков Е.В.</t>
  </si>
  <si>
    <t xml:space="preserve">39961 № 258П от 25.10</t>
  </si>
  <si>
    <t xml:space="preserve">Негулина Г.Е.</t>
  </si>
  <si>
    <t xml:space="preserve">39963 № 258П от 25.10</t>
  </si>
  <si>
    <t xml:space="preserve">Губанова В.И.</t>
  </si>
  <si>
    <t xml:space="preserve">5797 № 24М от 20.04</t>
  </si>
  <si>
    <t xml:space="preserve">Пономарёва Т.В.</t>
  </si>
  <si>
    <t xml:space="preserve">40496 3 153П от 20.06</t>
  </si>
  <si>
    <t xml:space="preserve">Чущина М.А.</t>
  </si>
  <si>
    <t xml:space="preserve">5888 № 33М от 30.05</t>
  </si>
  <si>
    <t xml:space="preserve">5878 № 33М от 30.05</t>
  </si>
  <si>
    <t xml:space="preserve">боховкин Д.</t>
  </si>
  <si>
    <t xml:space="preserve">41372 № 201П от 15.08</t>
  </si>
  <si>
    <t xml:space="preserve">43743 № 16П от 25.01</t>
  </si>
  <si>
    <t xml:space="preserve">Гусев П.Н.</t>
  </si>
  <si>
    <t xml:space="preserve">43741 № 16П от 25.01</t>
  </si>
  <si>
    <t xml:space="preserve">Маричев И.В.</t>
  </si>
  <si>
    <t xml:space="preserve">45329 № 108П от 16.05</t>
  </si>
  <si>
    <t xml:space="preserve">Котенко А.В.</t>
  </si>
  <si>
    <t xml:space="preserve">45328 № 108П от 16.05</t>
  </si>
  <si>
    <t xml:space="preserve">Заморников В.А.</t>
  </si>
  <si>
    <t xml:space="preserve">45327 № 108П от 16.05</t>
  </si>
  <si>
    <t xml:space="preserve">Никишин А.А.</t>
  </si>
  <si>
    <t xml:space="preserve">47364 № 215П от 30.10</t>
  </si>
  <si>
    <t xml:space="preserve">Максимов А.А.</t>
  </si>
  <si>
    <t xml:space="preserve">49753 № 38П от 28.02</t>
  </si>
  <si>
    <t xml:space="preserve">Тарасенко Т.А.</t>
  </si>
  <si>
    <t xml:space="preserve">50793 № 86П от 30.04</t>
  </si>
  <si>
    <t xml:space="preserve">Аксёнов Н.И.</t>
  </si>
  <si>
    <t xml:space="preserve">50791 № 86П от 30.04</t>
  </si>
  <si>
    <t xml:space="preserve">Македонов Олег Ю.</t>
  </si>
  <si>
    <t xml:space="preserve">50792 № 86П от 30.04</t>
  </si>
  <si>
    <t xml:space="preserve">Никонова И.Г.</t>
  </si>
  <si>
    <t xml:space="preserve">51577 № 119П от 17.06</t>
  </si>
  <si>
    <t xml:space="preserve">7662 № 37М от 30.07</t>
  </si>
  <si>
    <t xml:space="preserve">Михеенкова К.С.</t>
  </si>
  <si>
    <t xml:space="preserve">51576 № 119П от 17.06</t>
  </si>
  <si>
    <t xml:space="preserve">Вальчук Д.А.</t>
  </si>
  <si>
    <t xml:space="preserve">51574 № 119П от 17.06</t>
  </si>
  <si>
    <t xml:space="preserve">г. Спас-Деменск</t>
  </si>
  <si>
    <t xml:space="preserve">Бабайцева А.А.</t>
  </si>
  <si>
    <t xml:space="preserve">51573 № 119П от 17.06</t>
  </si>
  <si>
    <t xml:space="preserve">Иванов С.Н.</t>
  </si>
  <si>
    <t xml:space="preserve">51575 № 119П от 17.06</t>
  </si>
  <si>
    <t xml:space="preserve">Якунчикова А.М.</t>
  </si>
  <si>
    <t xml:space="preserve">51578 № 119П от 17.06</t>
  </si>
  <si>
    <t xml:space="preserve">7661 № 37М от 30.07</t>
  </si>
  <si>
    <t xml:space="preserve">Матвеева Юлия Львовна</t>
  </si>
  <si>
    <t xml:space="preserve">7316 № 15М от 31.03</t>
  </si>
  <si>
    <t xml:space="preserve">7941 № 53М от 28.11</t>
  </si>
  <si>
    <t xml:space="preserve">8051 № 60М от 30.12</t>
  </si>
  <si>
    <t xml:space="preserve">8052 № 60М от 30.12</t>
  </si>
  <si>
    <t xml:space="preserve">Полякова А.А.</t>
  </si>
  <si>
    <t xml:space="preserve">58257 № 42П от 30.08</t>
  </si>
  <si>
    <t xml:space="preserve">Комиссаров А.В.</t>
  </si>
  <si>
    <t xml:space="preserve">58256 № 42П от 30.08</t>
  </si>
  <si>
    <t xml:space="preserve">Голубцов А.Г.</t>
  </si>
  <si>
    <t xml:space="preserve">57909 № 31П от 30.07</t>
  </si>
  <si>
    <t xml:space="preserve">№ 22М от 30.12</t>
  </si>
  <si>
    <t xml:space="preserve">Чегулина Л.С.</t>
  </si>
  <si>
    <t xml:space="preserve">Аношина С.В.</t>
  </si>
  <si>
    <t xml:space="preserve">57910 № 31П от 30.07</t>
  </si>
  <si>
    <t xml:space="preserve">г. Балабаново</t>
  </si>
  <si>
    <t xml:space="preserve">Селезнёв С.А.</t>
  </si>
  <si>
    <t xml:space="preserve">57911 № 31П от 30.07</t>
  </si>
  <si>
    <t xml:space="preserve">Фадеев А.Н.</t>
  </si>
  <si>
    <t xml:space="preserve">58255 № 42П от 30.08</t>
  </si>
  <si>
    <t xml:space="preserve">Концевой Д.П.</t>
  </si>
  <si>
    <t xml:space="preserve">58254 № 42П от 30.08</t>
  </si>
  <si>
    <t xml:space="preserve">8922 № 5М от 28.02</t>
  </si>
  <si>
    <t xml:space="preserve">Мартынов С.И.</t>
  </si>
  <si>
    <t xml:space="preserve">58253 № 42П от 30.08</t>
  </si>
  <si>
    <t xml:space="preserve">9775 № 42М от 26.12</t>
  </si>
  <si>
    <t xml:space="preserve">Даниленко И.В.</t>
  </si>
  <si>
    <t xml:space="preserve">69985 № 79П от 30.06</t>
  </si>
  <si>
    <t xml:space="preserve">Кузьмичевский В.В.</t>
  </si>
  <si>
    <t xml:space="preserve">69987 № 79П 30.06</t>
  </si>
  <si>
    <t xml:space="preserve">Конин Роман Николаевич</t>
  </si>
  <si>
    <t xml:space="preserve">69986 № 79П от 30.06</t>
  </si>
  <si>
    <t xml:space="preserve">Полякова Е.А.</t>
  </si>
  <si>
    <t xml:space="preserve">69273 № 50П 28.04</t>
  </si>
  <si>
    <t xml:space="preserve">Муравьёв А.Д.</t>
  </si>
  <si>
    <t xml:space="preserve">76209 № 100П от 29.06</t>
  </si>
  <si>
    <t xml:space="preserve">Пухарев Д.В.</t>
  </si>
  <si>
    <t xml:space="preserve">76210 № 100П от 29.06</t>
  </si>
  <si>
    <t xml:space="preserve">10825 № 17М от 31.07</t>
  </si>
  <si>
    <t xml:space="preserve">Тарасов Е.В.</t>
  </si>
  <si>
    <t xml:space="preserve">77734 № 141П от 31.08</t>
  </si>
  <si>
    <t xml:space="preserve">Пермякова С.О.</t>
  </si>
  <si>
    <t xml:space="preserve">77736 № 141П от 31.08</t>
  </si>
  <si>
    <t xml:space="preserve">77733 № 141П от 31.08</t>
  </si>
  <si>
    <t xml:space="preserve">Дубенская Мария Евгеньевна</t>
  </si>
  <si>
    <t xml:space="preserve">82387 № 72П от 30.04</t>
  </si>
  <si>
    <t xml:space="preserve">Васильев Виктор Сергеевич</t>
  </si>
  <si>
    <t xml:space="preserve">№ 133-НГ от 18.10.2011</t>
  </si>
  <si>
    <t xml:space="preserve">№ 97-НГ от 12.07.2011</t>
  </si>
  <si>
    <t xml:space="preserve">Абиджба Роман Геннадьевич</t>
  </si>
  <si>
    <t xml:space="preserve">№ 18-НГ от 14.02.2012</t>
  </si>
  <si>
    <t xml:space="preserve">Видулин Константин Александрович</t>
  </si>
  <si>
    <t xml:space="preserve">Зимкин Евгений Викторович</t>
  </si>
  <si>
    <t xml:space="preserve">Титков Сергей Юрьевич</t>
  </si>
  <si>
    <t xml:space="preserve">Бурмистрова Марина Николаевна</t>
  </si>
  <si>
    <t xml:space="preserve">Васильев Юрий Юрьевич</t>
  </si>
  <si>
    <t xml:space="preserve">Конин Дмитрий Николаевич</t>
  </si>
  <si>
    <t xml:space="preserve">Байдалов Андрей Николаевич</t>
  </si>
  <si>
    <t xml:space="preserve">Бурова Мария Александровна</t>
  </si>
  <si>
    <t xml:space="preserve">Врачева Олеся Евгеньевна</t>
  </si>
  <si>
    <t xml:space="preserve">Жуков Николай Александрович</t>
  </si>
  <si>
    <t xml:space="preserve">Королев Максим Андреевич</t>
  </si>
  <si>
    <t xml:space="preserve">№ 110-нг от 14.08.2013</t>
  </si>
  <si>
    <t xml:space="preserve">Арен Сергей Константинович</t>
  </si>
  <si>
    <t xml:space="preserve">Зиновченкова Снежанна Викторовна</t>
  </si>
  <si>
    <t xml:space="preserve">Ковальчук Владимир Юрьевич</t>
  </si>
  <si>
    <t xml:space="preserve">Лысенко Анастасия Олеговна</t>
  </si>
  <si>
    <t xml:space="preserve">Денисова Антонина Алексеевна</t>
  </si>
  <si>
    <t xml:space="preserve">Саньков Сергей Александрович</t>
  </si>
  <si>
    <t xml:space="preserve">Вахрушин Сергей Леонидович</t>
  </si>
  <si>
    <t xml:space="preserve">Плотников Николай Анатольевич</t>
  </si>
  <si>
    <t xml:space="preserve">Лебедев Олег Константинович</t>
  </si>
  <si>
    <t xml:space="preserve">127685 от 10 марта</t>
  </si>
  <si>
    <t xml:space="preserve">Суворов Константин Георгиевич</t>
  </si>
  <si>
    <t xml:space="preserve">136827 от 30 декабря</t>
  </si>
  <si>
    <t xml:space="preserve">Орефьева Ольга Владимировна</t>
  </si>
  <si>
    <t xml:space="preserve">от 24 октября</t>
  </si>
  <si>
    <t xml:space="preserve">Таймуразова Лариса Таймуразовна</t>
  </si>
  <si>
    <t xml:space="preserve">от 7 декабря</t>
  </si>
  <si>
    <t xml:space="preserve">Силанова Елена Евгеньевна</t>
  </si>
  <si>
    <t xml:space="preserve">171005 от 24 декабря</t>
  </si>
  <si>
    <t xml:space="preserve">Бачин Владимир Юрьевич</t>
  </si>
  <si>
    <t xml:space="preserve">189147 от 1 октября</t>
  </si>
  <si>
    <t xml:space="preserve">Шушмена Елена Владимировна</t>
  </si>
  <si>
    <t xml:space="preserve">уд.194775 от 19 мая</t>
  </si>
  <si>
    <t xml:space="preserve">Булашевич Яна Владимировна</t>
  </si>
  <si>
    <t xml:space="preserve">197145 от 17 агуста</t>
  </si>
  <si>
    <t xml:space="preserve">Калистратов Вадим Анатольевич</t>
  </si>
  <si>
    <t xml:space="preserve">203012 от 6 июня</t>
  </si>
  <si>
    <t xml:space="preserve">Крамской Вадим Георгиевич</t>
  </si>
  <si>
    <t xml:space="preserve">202303 от 20 апреля</t>
  </si>
  <si>
    <t xml:space="preserve">Егоров Валентин ВАлентинович</t>
  </si>
  <si>
    <t xml:space="preserve">203011 от 6 июня</t>
  </si>
  <si>
    <t xml:space="preserve">Загацкий С.</t>
  </si>
  <si>
    <t xml:space="preserve">226517 от 5 февраля</t>
  </si>
  <si>
    <t xml:space="preserve">Клюев Сергей Михайлович</t>
  </si>
  <si>
    <t xml:space="preserve">Хабарова</t>
  </si>
  <si>
    <t xml:space="preserve">Ефимов Алексей А.</t>
  </si>
  <si>
    <t xml:space="preserve">246817 от 30 августа</t>
  </si>
  <si>
    <t xml:space="preserve">Лопухов С.Ю.</t>
  </si>
  <si>
    <t xml:space="preserve">246004 от 17 июля</t>
  </si>
  <si>
    <t xml:space="preserve">Жаркина Т.А.</t>
  </si>
  <si>
    <t xml:space="preserve">260526 от 24 марта</t>
  </si>
  <si>
    <t xml:space="preserve">Голубев Александр Владимирович</t>
  </si>
  <si>
    <t xml:space="preserve">835 № 54П от 30 агуста</t>
  </si>
  <si>
    <t xml:space="preserve">Петрушин Дмитрий Анатольевич</t>
  </si>
  <si>
    <t xml:space="preserve">2990 № 10П от 30 марта</t>
  </si>
  <si>
    <t xml:space="preserve">Горшкова И.В.</t>
  </si>
  <si>
    <t xml:space="preserve">4067 № 90П от 30 июня</t>
  </si>
  <si>
    <t xml:space="preserve">Баева И.В.</t>
  </si>
  <si>
    <t xml:space="preserve">4068 № 90П от 30 июня</t>
  </si>
  <si>
    <t xml:space="preserve">Баранов М.</t>
  </si>
  <si>
    <t xml:space="preserve">10600 № 106П от 30 декабря</t>
  </si>
  <si>
    <t xml:space="preserve">Василенко А.В.</t>
  </si>
  <si>
    <t xml:space="preserve">10601 № 106П от 30 декабря</t>
  </si>
  <si>
    <t xml:space="preserve">1298 № 41м от 30 ноября</t>
  </si>
  <si>
    <t xml:space="preserve">342 № 6А 30 июля</t>
  </si>
  <si>
    <t xml:space="preserve">Кузнецов М.Е.</t>
  </si>
  <si>
    <t xml:space="preserve">21716 № 202П от 30.09</t>
  </si>
  <si>
    <t xml:space="preserve">Дроздов С.И.</t>
  </si>
  <si>
    <t xml:space="preserve">25447 № 121П от 8.07</t>
  </si>
  <si>
    <t xml:space="preserve">Чистова А.К.</t>
  </si>
  <si>
    <t xml:space="preserve">28088 № 33П от 28.02</t>
  </si>
  <si>
    <t xml:space="preserve">Скворцов Н.В.</t>
  </si>
  <si>
    <t xml:space="preserve">30389 № 154П от 24.06</t>
  </si>
  <si>
    <t xml:space="preserve">Синица Н.А.</t>
  </si>
  <si>
    <t xml:space="preserve">40257 № 140П 25.05.01</t>
  </si>
  <si>
    <t xml:space="preserve">6904 № 51М от 15.11</t>
  </si>
  <si>
    <t xml:space="preserve">Козлёнков М.С.</t>
  </si>
  <si>
    <t xml:space="preserve">57912 № 31П от 30.07</t>
  </si>
  <si>
    <t xml:space="preserve">Фролкин В.И.</t>
  </si>
  <si>
    <t xml:space="preserve">57915 № 31П от 30.07</t>
  </si>
  <si>
    <t xml:space="preserve">Фесиков С.В.</t>
  </si>
  <si>
    <t xml:space="preserve">57914 № 31П от 30.07</t>
  </si>
  <si>
    <t xml:space="preserve">Крутенков Е.В.</t>
  </si>
  <si>
    <t xml:space="preserve">59230 № 62П от 30.09</t>
  </si>
  <si>
    <t xml:space="preserve">Селин А.В.</t>
  </si>
  <si>
    <t xml:space="preserve">57913 № 31П от 30.07</t>
  </si>
  <si>
    <t xml:space="preserve">1760 № 13А от 31.12</t>
  </si>
  <si>
    <t xml:space="preserve">Соболь В.В.</t>
  </si>
  <si>
    <t xml:space="preserve">71956 № 144П от 30.11</t>
  </si>
  <si>
    <t xml:space="preserve">Ивашкина Н.М.</t>
  </si>
  <si>
    <t xml:space="preserve">71955 № 144П от 30.11</t>
  </si>
  <si>
    <t xml:space="preserve">№ 210П от 25.11</t>
  </si>
  <si>
    <t xml:space="preserve">11247 № 3М от 31.01</t>
  </si>
  <si>
    <t xml:space="preserve">002513 № 6НГ от 9.02</t>
  </si>
  <si>
    <t xml:space="preserve">Романова Анна Наириевна</t>
  </si>
  <si>
    <t xml:space="preserve">Скрипник Юлия Олеговна</t>
  </si>
  <si>
    <t xml:space="preserve">Кузнецов Дмитрий Константинович</t>
  </si>
  <si>
    <t xml:space="preserve">Судаков Сергей Сергеевич</t>
  </si>
  <si>
    <t xml:space="preserve">Волошин Антон Олегович</t>
  </si>
  <si>
    <t xml:space="preserve">Кузьмин Филипп Сергеевич</t>
  </si>
  <si>
    <t xml:space="preserve">Одинцов Константин Викторович</t>
  </si>
  <si>
    <t xml:space="preserve">№ 83-нг от 06.07.2014</t>
  </si>
  <si>
    <t xml:space="preserve">Лярский Андрей Олегович</t>
  </si>
  <si>
    <t xml:space="preserve">Вековищев Михаил Дмитриевич</t>
  </si>
  <si>
    <t xml:space="preserve">Петров В.Д.</t>
  </si>
  <si>
    <t xml:space="preserve">232656 от 13 ноября</t>
  </si>
  <si>
    <t xml:space="preserve">Симонов Ф.А.</t>
  </si>
  <si>
    <t xml:space="preserve">Безруков И.Ю.</t>
  </si>
  <si>
    <t xml:space="preserve">249310 от 30 ноября</t>
  </si>
  <si>
    <t xml:space="preserve">Миронов В.Д.</t>
  </si>
  <si>
    <t xml:space="preserve">257781 от 30 декабря</t>
  </si>
  <si>
    <t xml:space="preserve">Мясников Е.В.</t>
  </si>
  <si>
    <t xml:space="preserve">26296 № 169П от 30.08.98</t>
  </si>
  <si>
    <t xml:space="preserve">Афонин С.Ю.</t>
  </si>
  <si>
    <t xml:space="preserve">26297 № 169П от 30.08.98</t>
  </si>
  <si>
    <t xml:space="preserve">Соколов А.А.</t>
  </si>
  <si>
    <t xml:space="preserve">27572 № 4П от 30.01.99</t>
  </si>
  <si>
    <t xml:space="preserve">Козлов А.В.</t>
  </si>
  <si>
    <t xml:space="preserve">Новиков О.В.</t>
  </si>
  <si>
    <t xml:space="preserve">37566 № 315П от 25.12</t>
  </si>
  <si>
    <t xml:space="preserve">Ступаев Г.С.</t>
  </si>
  <si>
    <t xml:space="preserve">39967 № 258П от 25.10</t>
  </si>
  <si>
    <t xml:space="preserve">Каширин С.В.</t>
  </si>
  <si>
    <t xml:space="preserve">39966 № 258П от 25.10</t>
  </si>
  <si>
    <t xml:space="preserve">Савекин В.В.</t>
  </si>
  <si>
    <t xml:space="preserve">12324 № 53П от 30.04.1996</t>
  </si>
  <si>
    <t xml:space="preserve">Пушин С.П.</t>
  </si>
  <si>
    <t xml:space="preserve">39159 № 14С от 30.05.1997</t>
  </si>
  <si>
    <t xml:space="preserve">Байер А.В.</t>
  </si>
  <si>
    <t xml:space="preserve">34483 № 123П от 15.06.2000</t>
  </si>
  <si>
    <t xml:space="preserve">Гетманцева Е.Н.</t>
  </si>
  <si>
    <t xml:space="preserve">35234 № 181П от 20.07.2000</t>
  </si>
  <si>
    <t xml:space="preserve">Шумихин И.В.</t>
  </si>
  <si>
    <t xml:space="preserve">40258 № 140П от 25.05.2001</t>
  </si>
  <si>
    <t xml:space="preserve">44935 № 85П от 25.04.2002</t>
  </si>
  <si>
    <t xml:space="preserve">Елистратов Е.И.</t>
  </si>
  <si>
    <t xml:space="preserve">67509 № 193П от 26.12.2005</t>
  </si>
  <si>
    <t xml:space="preserve">Овсянкин Е.Н.</t>
  </si>
  <si>
    <t xml:space="preserve">66422 № 163П от 30.11.2005</t>
  </si>
  <si>
    <t xml:space="preserve">Алексеев А.С.</t>
  </si>
  <si>
    <t xml:space="preserve">66421 № 163П от 30.11.2005</t>
  </si>
  <si>
    <t xml:space="preserve">Яшина Екатерина Игоревна</t>
  </si>
  <si>
    <t xml:space="preserve">67511 № 193П от 26.12.2005</t>
  </si>
  <si>
    <t xml:space="preserve">Суровцев Д.Л.</t>
  </si>
  <si>
    <t xml:space="preserve">67510 от 26.12.2005</t>
  </si>
  <si>
    <t xml:space="preserve">9873 № 2М от 31.01.2006</t>
  </si>
  <si>
    <t xml:space="preserve">Сафонов С.В.</t>
  </si>
  <si>
    <t xml:space="preserve">75036 № 60П от 28.04.2007</t>
  </si>
  <si>
    <t xml:space="preserve">Будюкина Я.В.</t>
  </si>
  <si>
    <t xml:space="preserve">№ 21М от 31.08.2007</t>
  </si>
  <si>
    <t xml:space="preserve">ГЛУХИЕ</t>
  </si>
  <si>
    <t xml:space="preserve">Пшенёва Е.В.</t>
  </si>
  <si>
    <t xml:space="preserve">Бородачёва А.И.</t>
  </si>
  <si>
    <t xml:space="preserve">83309 № 102П от 6.06.2008</t>
  </si>
  <si>
    <t xml:space="preserve">Романов И.А.</t>
  </si>
  <si>
    <t xml:space="preserve">83310 № 102П от 6.06.2008</t>
  </si>
  <si>
    <t xml:space="preserve">г. Думиничи</t>
  </si>
  <si>
    <t xml:space="preserve">Жиляева Мария Анатольевна</t>
  </si>
  <si>
    <t xml:space="preserve">№ 25-НГ от 24.02.2011</t>
  </si>
  <si>
    <t xml:space="preserve">Степакова Александра Юрьевна</t>
  </si>
  <si>
    <t xml:space="preserve">Родимкин Дмитрий Александрович</t>
  </si>
  <si>
    <t xml:space="preserve">№ 16-НГ от 27.08.2012</t>
  </si>
  <si>
    <t xml:space="preserve">Шведов Алексей Сергеевич</t>
  </si>
  <si>
    <t xml:space="preserve">Ивченко Сергей Васильевич</t>
  </si>
  <si>
    <t xml:space="preserve">Сулим Алеся Владимировна</t>
  </si>
  <si>
    <t xml:space="preserve">№ 36-НГ от 16.03.2012</t>
  </si>
  <si>
    <t xml:space="preserve">Иванцова Анна Ивановна</t>
  </si>
  <si>
    <t xml:space="preserve">Трусов Герман Валентинович</t>
  </si>
  <si>
    <t xml:space="preserve">Зверев Василий Алексеевич</t>
  </si>
  <si>
    <t xml:space="preserve">Серпков Максим Игоревич</t>
  </si>
  <si>
    <t xml:space="preserve">Прыжки с трамплина</t>
  </si>
  <si>
    <t xml:space="preserve">Поляков Виталий Викторович</t>
  </si>
  <si>
    <t xml:space="preserve">174520 от 7 мая</t>
  </si>
  <si>
    <t xml:space="preserve">Киселёв Андрей Петрович</t>
  </si>
  <si>
    <t xml:space="preserve">194356 от 10 мая</t>
  </si>
  <si>
    <t xml:space="preserve">Яндулов Дмитрий Валентинович</t>
  </si>
  <si>
    <t xml:space="preserve">194355 от 10 мая</t>
  </si>
  <si>
    <t xml:space="preserve">Кобелев В.В.</t>
  </si>
  <si>
    <t xml:space="preserve">6168 № 60М от 15.11</t>
  </si>
  <si>
    <t xml:space="preserve">Сухоренко Евгений Анатольевич</t>
  </si>
  <si>
    <t xml:space="preserve">150002 от 29 августа</t>
  </si>
  <si>
    <t xml:space="preserve">Зданова Марина Александровна</t>
  </si>
  <si>
    <t xml:space="preserve">200197 от 21 декабря</t>
  </si>
  <si>
    <t xml:space="preserve">Дрынкин Алексей Вячеславович</t>
  </si>
  <si>
    <t xml:space="preserve">205890 от 25 июля</t>
  </si>
  <si>
    <t xml:space="preserve">Анухин Сергей Васильевич</t>
  </si>
  <si>
    <t xml:space="preserve">205892 от 25 июля</t>
  </si>
  <si>
    <t xml:space="preserve">Барков Д.В.</t>
  </si>
  <si>
    <t xml:space="preserve">4185 № 96П от 30 июня</t>
  </si>
  <si>
    <t xml:space="preserve">Иваненко А.В.</t>
  </si>
  <si>
    <t xml:space="preserve">40498 № 153П от 20.06</t>
  </si>
  <si>
    <t xml:space="preserve">Штецер М.А.</t>
  </si>
  <si>
    <t xml:space="preserve">43340 № 165П от 19.07</t>
  </si>
  <si>
    <t xml:space="preserve">Селивёрстов А.Д.</t>
  </si>
  <si>
    <t xml:space="preserve">Веселова Анна Сергеевна</t>
  </si>
  <si>
    <t xml:space="preserve">№ 165-НГ от 30.11.2011</t>
  </si>
  <si>
    <t xml:space="preserve">Тутова Наталья Владимировна</t>
  </si>
  <si>
    <t xml:space="preserve">№ 67-НГ от 03.05.2012</t>
  </si>
  <si>
    <t xml:space="preserve">Мерзлов Артем Витальевич</t>
  </si>
  <si>
    <t xml:space="preserve">Коноплёв Сергей Юрьевич</t>
  </si>
  <si>
    <t xml:space="preserve">52901 № 176П от 29.08</t>
  </si>
  <si>
    <t xml:space="preserve">Семичастнов С.Н.</t>
  </si>
  <si>
    <t xml:space="preserve">60083 № 11П от 31.01</t>
  </si>
  <si>
    <t xml:space="preserve">Чёрная И.Б.</t>
  </si>
  <si>
    <t xml:space="preserve">70512 № 97П от 31.08</t>
  </si>
  <si>
    <t xml:space="preserve">Лащук Олег Михайлович</t>
  </si>
  <si>
    <t xml:space="preserve">Нэлин Игорь Вячеславович</t>
  </si>
  <si>
    <t xml:space="preserve">Сатырь Сергей Владимирович</t>
  </si>
  <si>
    <t xml:space="preserve">Иванов Андрей Николаевич</t>
  </si>
  <si>
    <t xml:space="preserve">142890 от 15 октября</t>
  </si>
  <si>
    <t xml:space="preserve">Литвиненко сергей Дмитриевич</t>
  </si>
  <si>
    <t xml:space="preserve">Литвиненко С.Д.</t>
  </si>
  <si>
    <t xml:space="preserve">267055 №596 от 29 ноября</t>
  </si>
  <si>
    <t xml:space="preserve">Мосалова Ю.И.</t>
  </si>
  <si>
    <t xml:space="preserve">№ 140П от 25.05.01</t>
  </si>
  <si>
    <t xml:space="preserve">Иванов С.А.</t>
  </si>
  <si>
    <t xml:space="preserve">56220 № 38П от 09.03.04</t>
  </si>
  <si>
    <t xml:space="preserve">Хвастунов А.А.</t>
  </si>
  <si>
    <t xml:space="preserve">17129 № 285 от 30 декабря</t>
  </si>
  <si>
    <t xml:space="preserve">Григорьев Д.В.</t>
  </si>
  <si>
    <t xml:space="preserve">18525 № 12П от 30 января</t>
  </si>
  <si>
    <t xml:space="preserve">Чибирев В.В.</t>
  </si>
  <si>
    <t xml:space="preserve">22063 № 223П от 30.10</t>
  </si>
  <si>
    <t xml:space="preserve">Коньков А.В.</t>
  </si>
  <si>
    <t xml:space="preserve">23461 № 26П от 28.02</t>
  </si>
  <si>
    <t xml:space="preserve">Пшеничный И.В.</t>
  </si>
  <si>
    <t xml:space="preserve">23462 № 26П от 28.02</t>
  </si>
  <si>
    <t xml:space="preserve">Попов с.В.</t>
  </si>
  <si>
    <t xml:space="preserve">26629 № 187П от 30.10</t>
  </si>
  <si>
    <t xml:space="preserve">Дроздов Е.А.</t>
  </si>
  <si>
    <t xml:space="preserve">31139 № 199П от 1.09</t>
  </si>
  <si>
    <t xml:space="preserve">Алхимов В.А.</t>
  </si>
  <si>
    <t xml:space="preserve">33504 № 43П от 1.04</t>
  </si>
  <si>
    <t xml:space="preserve">Аникин В.В.</t>
  </si>
  <si>
    <t xml:space="preserve">61652 № 17П от 28.02</t>
  </si>
  <si>
    <t xml:space="preserve">Волков А.</t>
  </si>
  <si>
    <t xml:space="preserve">93476 от 25 декабря</t>
  </si>
  <si>
    <t xml:space="preserve">Ковалёв Валерий Степанович</t>
  </si>
  <si>
    <t xml:space="preserve">104419 от 4 июля</t>
  </si>
  <si>
    <t xml:space="preserve">Душечкин Владимир Александрович</t>
  </si>
  <si>
    <t xml:space="preserve">106654 от 21 октября</t>
  </si>
  <si>
    <t xml:space="preserve">Капустин Евгений Викторович</t>
  </si>
  <si>
    <t xml:space="preserve">108520 от 27 декабря</t>
  </si>
  <si>
    <t xml:space="preserve">108521 от 27 декабря</t>
  </si>
  <si>
    <t xml:space="preserve">Гмарь Дмитрий Алексеевич</t>
  </si>
  <si>
    <t xml:space="preserve">108523 от 27 декабря</t>
  </si>
  <si>
    <t xml:space="preserve">117970 от 5 января</t>
  </si>
  <si>
    <t xml:space="preserve">Попов Юрий Иванович</t>
  </si>
  <si>
    <t xml:space="preserve">117963 от 5 января</t>
  </si>
  <si>
    <t xml:space="preserve">Абрамов Николай Петрович</t>
  </si>
  <si>
    <t xml:space="preserve">117962 от 5 января</t>
  </si>
  <si>
    <t xml:space="preserve">Долгишев Олег Владимирович</t>
  </si>
  <si>
    <t xml:space="preserve">117961 от 5 января</t>
  </si>
  <si>
    <t xml:space="preserve">Ермаков Николай Петрович</t>
  </si>
  <si>
    <t xml:space="preserve">117960 от 5 января</t>
  </si>
  <si>
    <t xml:space="preserve">Захарченко Николай Юрьевич</t>
  </si>
  <si>
    <t xml:space="preserve">126258 от 20 декабря</t>
  </si>
  <si>
    <t xml:space="preserve">Нефедов Иван Иванович</t>
  </si>
  <si>
    <t xml:space="preserve">126259 от 20 декабря</t>
  </si>
  <si>
    <t xml:space="preserve">126260 от 20 декабря</t>
  </si>
  <si>
    <t xml:space="preserve">Аралкин Алексей Викторович</t>
  </si>
  <si>
    <t xml:space="preserve">126261 от 20 декабря</t>
  </si>
  <si>
    <t xml:space="preserve">Яценко Александр Иванович</t>
  </si>
  <si>
    <t xml:space="preserve">130971 от 1 сентября</t>
  </si>
  <si>
    <t xml:space="preserve">Бирюков Алексей Григорьевич</t>
  </si>
  <si>
    <t xml:space="preserve">143713 от 14 сентября</t>
  </si>
  <si>
    <t xml:space="preserve">Зруйнованный Сергей Петрович</t>
  </si>
  <si>
    <t xml:space="preserve">143718 от 14 сентября</t>
  </si>
  <si>
    <t xml:space="preserve">Яценко Сергей Иванович</t>
  </si>
  <si>
    <t xml:space="preserve">143715 от 14 сентября</t>
  </si>
  <si>
    <t xml:space="preserve">143716 от 14 сентября</t>
  </si>
  <si>
    <t xml:space="preserve">Кривов Андрей Викторович</t>
  </si>
  <si>
    <t xml:space="preserve">143714 от 14 сентября</t>
  </si>
  <si>
    <t xml:space="preserve">143717 от 14 сентября</t>
  </si>
  <si>
    <t xml:space="preserve">Сазонов Михаил Васильевич</t>
  </si>
  <si>
    <t xml:space="preserve">143713 от 14 октября</t>
  </si>
  <si>
    <t xml:space="preserve">Деев Сергей Андреевич</t>
  </si>
  <si>
    <t xml:space="preserve">149815 от 2 апреля</t>
  </si>
  <si>
    <t xml:space="preserve">Хапилин Анатолий Александрович</t>
  </si>
  <si>
    <t xml:space="preserve">150648 от 2 апреля</t>
  </si>
  <si>
    <t xml:space="preserve">Зелев Виктор Андреевич</t>
  </si>
  <si>
    <t xml:space="preserve">149812 от 2 апреля</t>
  </si>
  <si>
    <t xml:space="preserve">Татаринов Александр Григорьевич</t>
  </si>
  <si>
    <t xml:space="preserve">149814 от 2 апреля</t>
  </si>
  <si>
    <t xml:space="preserve">Петрухин Виталий Валерьевич</t>
  </si>
  <si>
    <t xml:space="preserve">161398 от 1 апреля</t>
  </si>
  <si>
    <t xml:space="preserve">Бесков Василий Борисович</t>
  </si>
  <si>
    <t xml:space="preserve">161399 от 1 апреля</t>
  </si>
  <si>
    <t xml:space="preserve">Силуянов Александр Юрьевич</t>
  </si>
  <si>
    <t xml:space="preserve">172389 от 13 февраля</t>
  </si>
  <si>
    <t xml:space="preserve">Лукин Степан Викторович</t>
  </si>
  <si>
    <t xml:space="preserve">№ 388 от 30 сентября</t>
  </si>
  <si>
    <t xml:space="preserve">Котельников В.Д.</t>
  </si>
  <si>
    <t xml:space="preserve">261513 № 243 от 30 мая</t>
  </si>
  <si>
    <t xml:space="preserve">Рябов Д.В.</t>
  </si>
  <si>
    <t xml:space="preserve">2114 № 140 от 17 сентября</t>
  </si>
  <si>
    <t xml:space="preserve">Марычев А.В.</t>
  </si>
  <si>
    <t xml:space="preserve">2113 № 140 от 17 сентября</t>
  </si>
  <si>
    <t xml:space="preserve">Папушина Татьяна Васильевна</t>
  </si>
  <si>
    <t xml:space="preserve">1195 № 79П от 14 сентября</t>
  </si>
  <si>
    <t xml:space="preserve">Семёнова Юлия Юрьевна</t>
  </si>
  <si>
    <t xml:space="preserve">Захарова Елена Геннадьевна</t>
  </si>
  <si>
    <t xml:space="preserve">3499 № 50П от 30 мая</t>
  </si>
  <si>
    <t xml:space="preserve">381 № 11м от 30 июня</t>
  </si>
  <si>
    <t xml:space="preserve">3431 № 45П от 30 апреля</t>
  </si>
  <si>
    <t xml:space="preserve">Кострыкин</t>
  </si>
  <si>
    <t xml:space="preserve">№ 36П от 30 июня</t>
  </si>
  <si>
    <t xml:space="preserve">Куликов А.М.</t>
  </si>
  <si>
    <t xml:space="preserve">9047 № 42П от 30 ноября</t>
  </si>
  <si>
    <t xml:space="preserve">1119 № 7м от 15 ноября</t>
  </si>
  <si>
    <t xml:space="preserve">Кирюхин А.Р.</t>
  </si>
  <si>
    <t xml:space="preserve">16086 № 236П от 30 ноября</t>
  </si>
  <si>
    <t xml:space="preserve">Журавлёв М.В.</t>
  </si>
  <si>
    <t xml:space="preserve">16085 № 236П от 30 ноября</t>
  </si>
  <si>
    <t xml:space="preserve">Шеховцов М.В.</t>
  </si>
  <si>
    <t xml:space="preserve">13134 № 98П от 30 июня</t>
  </si>
  <si>
    <t xml:space="preserve">Троянов В.В.</t>
  </si>
  <si>
    <t xml:space="preserve">16087 № 236П от 30 ноября</t>
  </si>
  <si>
    <t xml:space="preserve">13133 № 98П от 30 июня</t>
  </si>
  <si>
    <t xml:space="preserve">Малинкин А.Ф.</t>
  </si>
  <si>
    <t xml:space="preserve">20051 № 110П от 30.05</t>
  </si>
  <si>
    <t xml:space="preserve">20052 № 110П от 30.05</t>
  </si>
  <si>
    <t xml:space="preserve">20049 № 110П от 30.05</t>
  </si>
  <si>
    <t xml:space="preserve">20050 № 110П от 30.05</t>
  </si>
  <si>
    <t xml:space="preserve">Лебедев И.Н.</t>
  </si>
  <si>
    <t xml:space="preserve">20088 № 112П от 30.05</t>
  </si>
  <si>
    <t xml:space="preserve">Демёхин М.В.</t>
  </si>
  <si>
    <t xml:space="preserve">23460 № 26П от 28.02</t>
  </si>
  <si>
    <t xml:space="preserve">Радченко А.Г.</t>
  </si>
  <si>
    <t xml:space="preserve">26628 № 187П от 30.10</t>
  </si>
  <si>
    <t xml:space="preserve">28424 № 50П от 30.03</t>
  </si>
  <si>
    <t xml:space="preserve">Анохин А.</t>
  </si>
  <si>
    <t xml:space="preserve">31769 № 241П от 30.11</t>
  </si>
  <si>
    <t xml:space="preserve">Попов П.В,</t>
  </si>
  <si>
    <t xml:space="preserve">35228 № 181П от 20.07</t>
  </si>
  <si>
    <t xml:space="preserve">40497 № 153П от 20.06</t>
  </si>
  <si>
    <t xml:space="preserve">49755 № 38П от 28.02</t>
  </si>
  <si>
    <t xml:space="preserve">1842 № 5А от 13.09</t>
  </si>
  <si>
    <t xml:space="preserve">Рубцова Елена Павловна</t>
  </si>
  <si>
    <t xml:space="preserve">68078 № 11П от 31.01</t>
  </si>
  <si>
    <t xml:space="preserve">67507 № 193П от 26.12</t>
  </si>
  <si>
    <t xml:space="preserve">Беляев Н.Н.</t>
  </si>
  <si>
    <t xml:space="preserve">73372 № 12П от 21.01</t>
  </si>
  <si>
    <t xml:space="preserve">Симонян С.С.</t>
  </si>
  <si>
    <t xml:space="preserve">73374 № 12П от 21.01</t>
  </si>
  <si>
    <t xml:space="preserve">Быченков М.В.</t>
  </si>
  <si>
    <t xml:space="preserve">73373 № 12П от 21.01</t>
  </si>
  <si>
    <t xml:space="preserve">№ 16 -НГ от 27.08.2012</t>
  </si>
  <si>
    <t xml:space="preserve">Место проживания</t>
  </si>
  <si>
    <t xml:space="preserve">№ 126-нг от 23.09.2013</t>
  </si>
  <si>
    <t xml:space="preserve">Прапорщикова Ирина Юрьевна</t>
  </si>
  <si>
    <t xml:space="preserve">Мухортов В.А.</t>
  </si>
  <si>
    <t xml:space="preserve">31770 № 241П от 10.12</t>
  </si>
  <si>
    <t xml:space="preserve">Петров Г.В.</t>
  </si>
  <si>
    <t xml:space="preserve">5435 № 141М от 10.11</t>
  </si>
  <si>
    <t xml:space="preserve">Карцева А.В.</t>
  </si>
  <si>
    <t xml:space="preserve">100085 от 18.12.1973</t>
  </si>
  <si>
    <t xml:space="preserve">Леоненко Алла Михайловна</t>
  </si>
  <si>
    <t xml:space="preserve">от 02.04.1975</t>
  </si>
  <si>
    <t xml:space="preserve">Мякишева Светлана Анатольевна</t>
  </si>
  <si>
    <t xml:space="preserve">166658 от 18.08.1980</t>
  </si>
  <si>
    <t xml:space="preserve">Копосова Ольга Генадьевна</t>
  </si>
  <si>
    <t xml:space="preserve">170728 от 16.12.1980</t>
  </si>
  <si>
    <t xml:space="preserve">Титаренко Маргарита Анатольевна</t>
  </si>
  <si>
    <t xml:space="preserve">173375 от 27.03.1981</t>
  </si>
  <si>
    <t xml:space="preserve">Васина Светлана Викторовна</t>
  </si>
  <si>
    <t xml:space="preserve">180314 от 22.12.1981</t>
  </si>
  <si>
    <t xml:space="preserve">Яковлева</t>
  </si>
  <si>
    <t xml:space="preserve">211152 от 29.12.1984</t>
  </si>
  <si>
    <t xml:space="preserve">Ерастова М.С.</t>
  </si>
  <si>
    <t xml:space="preserve">41373 № 201П от 15.08</t>
  </si>
  <si>
    <t xml:space="preserve">Порхун Е.А.</t>
  </si>
  <si>
    <t xml:space="preserve">42886 № 288П от 30.11</t>
  </si>
  <si>
    <t xml:space="preserve">Колобова М.С.</t>
  </si>
  <si>
    <t xml:space="preserve">43744 № 16П от 25.01.</t>
  </si>
  <si>
    <t xml:space="preserve">6462 № 17М от 5.04</t>
  </si>
  <si>
    <t xml:space="preserve">Леонова А.А.</t>
  </si>
  <si>
    <t xml:space="preserve">46777 № 186П от 22.08</t>
  </si>
  <si>
    <t xml:space="preserve">Курушина Е.Н.</t>
  </si>
  <si>
    <t xml:space="preserve">51303 110П от 30.05.</t>
  </si>
  <si>
    <t xml:space="preserve">Максимов А.О.</t>
  </si>
  <si>
    <t xml:space="preserve">52288 № 150П от 17.07</t>
  </si>
  <si>
    <t xml:space="preserve">Стаканчиков С.Ю.</t>
  </si>
  <si>
    <t xml:space="preserve">57174 № 10П от 30.06</t>
  </si>
  <si>
    <t xml:space="preserve">Топорова Ж.В.</t>
  </si>
  <si>
    <t xml:space="preserve">№ 210П от 25.12.2007</t>
  </si>
  <si>
    <t xml:space="preserve">Григорьев Д.Ю.</t>
  </si>
  <si>
    <t xml:space="preserve">82389 № 72П от 30.04</t>
  </si>
  <si>
    <t xml:space="preserve">Тишенков Е.В.</t>
  </si>
  <si>
    <t xml:space="preserve">83307 № 102П от 06.06</t>
  </si>
  <si>
    <t xml:space="preserve">Анищенко А.А.</t>
  </si>
  <si>
    <t xml:space="preserve">089599 № 13НГ от 02.04</t>
  </si>
  <si>
    <t xml:space="preserve">Гавров Иван Сергеевич</t>
  </si>
  <si>
    <t xml:space="preserve">№ 44 от 04.04.2011</t>
  </si>
  <si>
    <t xml:space="preserve">Курбанова Лиана Магомедовна</t>
  </si>
  <si>
    <t xml:space="preserve">№ значка, 
когда присвоено звание</t>
  </si>
  <si>
    <t xml:space="preserve">Серов А.В.</t>
  </si>
  <si>
    <t xml:space="preserve">136259 от 30 декабря</t>
  </si>
  <si>
    <t xml:space="preserve">Горбунов</t>
  </si>
  <si>
    <t xml:space="preserve">Казакова Татьяна Николаевна</t>
  </si>
  <si>
    <t xml:space="preserve">145675 от 24 ноября</t>
  </si>
  <si>
    <t xml:space="preserve">Разумная С.В.</t>
  </si>
  <si>
    <t xml:space="preserve">№ 87ВН от 22.12</t>
  </si>
  <si>
    <t xml:space="preserve">Хромушкин Евгений Викторович</t>
  </si>
  <si>
    <t xml:space="preserve">№ 5--НГ от 28.11.2012</t>
  </si>
  <si>
    <t xml:space="preserve">Бархатов Виктор Николаевич</t>
  </si>
  <si>
    <t xml:space="preserve">134804 от 23 декабря</t>
  </si>
  <si>
    <t xml:space="preserve">Кузьмин Игорь Михайлович</t>
  </si>
  <si>
    <t xml:space="preserve">134803 от 23 ноября</t>
  </si>
  <si>
    <t xml:space="preserve">Линькова В.А.</t>
  </si>
  <si>
    <t xml:space="preserve">9441 № 28М от 30 сент.</t>
  </si>
  <si>
    <t xml:space="preserve">Щербаков А.Ю.</t>
  </si>
  <si>
    <t xml:space="preserve">73898 № 27П от 28.02</t>
  </si>
  <si>
    <t xml:space="preserve">Клапоусова Юлия Михайловна</t>
  </si>
  <si>
    <t xml:space="preserve">Красноруцкая Л.</t>
  </si>
  <si>
    <t xml:space="preserve">31823 № 244П от 10.12</t>
  </si>
  <si>
    <t xml:space="preserve">Давлетшин В.В.</t>
  </si>
  <si>
    <t xml:space="preserve">37209 № 298П от 15.12</t>
  </si>
  <si>
    <t xml:space="preserve">п. Белоусово</t>
  </si>
  <si>
    <t xml:space="preserve">5396 № 137М от 25.10</t>
  </si>
  <si>
    <t xml:space="preserve">Кашлинов Д.А.</t>
  </si>
  <si>
    <t xml:space="preserve">Красноруцкий А.В.</t>
  </si>
  <si>
    <t xml:space="preserve">31305 № 110П от 30.05</t>
  </si>
  <si>
    <t xml:space="preserve">Жаркова М.С.</t>
  </si>
  <si>
    <t xml:space="preserve">66423 № 168 от 30.11</t>
  </si>
  <si>
    <t xml:space="preserve">Михалёв Сергей Петрович</t>
  </si>
  <si>
    <t xml:space="preserve">93367 от 2 декабря</t>
  </si>
  <si>
    <t xml:space="preserve">Ермоленко Сергей Иванович</t>
  </si>
  <si>
    <t xml:space="preserve">11021 от 12 мая</t>
  </si>
  <si>
    <t xml:space="preserve">Макаров Александр Дмитриевич</t>
  </si>
  <si>
    <t xml:space="preserve">128186 от 13 апреля</t>
  </si>
  <si>
    <t xml:space="preserve">Матюхин Михаил Иванович</t>
  </si>
  <si>
    <t xml:space="preserve">127710 от 4 мая</t>
  </si>
  <si>
    <t xml:space="preserve">Чулков Сергей Иванович</t>
  </si>
  <si>
    <t xml:space="preserve">140247 от 19 мая</t>
  </si>
  <si>
    <t xml:space="preserve">Якушев Анатолий Александрович</t>
  </si>
  <si>
    <t xml:space="preserve">148495 от 29 декабря</t>
  </si>
  <si>
    <t xml:space="preserve">Панков Леонид Владимирович</t>
  </si>
  <si>
    <t xml:space="preserve">161782 от 21 апреля</t>
  </si>
  <si>
    <t xml:space="preserve">Шикин Сергей Генадьевич</t>
  </si>
  <si>
    <t xml:space="preserve">165536 от 11 июля</t>
  </si>
  <si>
    <t xml:space="preserve">Маркелов Владимир Лукьянович</t>
  </si>
  <si>
    <t xml:space="preserve">175567 от 16 июня</t>
  </si>
  <si>
    <t xml:space="preserve">Цуканов В.</t>
  </si>
  <si>
    <t xml:space="preserve">Руденко И.</t>
  </si>
  <si>
    <t xml:space="preserve">226383 от 27 января</t>
  </si>
  <si>
    <t xml:space="preserve">Олюнин О.</t>
  </si>
  <si>
    <t xml:space="preserve">226432 от 27 января</t>
  </si>
  <si>
    <t xml:space="preserve">Родин В.В.</t>
  </si>
  <si>
    <t xml:space="preserve">Пилипенко Игорь Станиславович</t>
  </si>
  <si>
    <t xml:space="preserve">233210 от 30 января</t>
  </si>
  <si>
    <t xml:space="preserve">244830 от 30 мая</t>
  </si>
  <si>
    <t xml:space="preserve">Гаранин И.</t>
  </si>
  <si>
    <t xml:space="preserve">244285 от 30 апреля</t>
  </si>
  <si>
    <t xml:space="preserve">Крестьянинов Ю.А.</t>
  </si>
  <si>
    <t xml:space="preserve">246661 от 17 августа</t>
  </si>
  <si>
    <t xml:space="preserve">Платошечкин Н.И.</t>
  </si>
  <si>
    <t xml:space="preserve">252746 от 30 апреля</t>
  </si>
  <si>
    <t xml:space="preserve">Чичагов С.В.</t>
  </si>
  <si>
    <t xml:space="preserve">255070 от 30 августа</t>
  </si>
  <si>
    <t xml:space="preserve">261517 № 244 от 30 мая</t>
  </si>
  <si>
    <t xml:space="preserve">Пестунов А.</t>
  </si>
  <si>
    <t xml:space="preserve">263707 №370 от 30 августа</t>
  </si>
  <si>
    <t xml:space="preserve">Медведев</t>
  </si>
  <si>
    <t xml:space="preserve">268625 № 296 от 25 декабря</t>
  </si>
  <si>
    <t xml:space="preserve">Цуканов В.А.</t>
  </si>
  <si>
    <t xml:space="preserve">267886 № 645 от 15 декабря</t>
  </si>
  <si>
    <t xml:space="preserve">силовое троеборье</t>
  </si>
  <si>
    <t xml:space="preserve">Мартынова Ж.Н.</t>
  </si>
  <si>
    <t xml:space="preserve">736 №47 от 30 августа</t>
  </si>
  <si>
    <t xml:space="preserve">п. Сосенский</t>
  </si>
  <si>
    <t xml:space="preserve">735 № 47П от 30 августа</t>
  </si>
  <si>
    <t xml:space="preserve">2417 № 161 от 25 декабря</t>
  </si>
  <si>
    <t xml:space="preserve">Кулиничев Владимир Николаевич</t>
  </si>
  <si>
    <t xml:space="preserve">4186 № 99П от 30 июня</t>
  </si>
  <si>
    <t xml:space="preserve">Чуйнаева Н.</t>
  </si>
  <si>
    <t xml:space="preserve">4613 № 122П от 30 августа</t>
  </si>
  <si>
    <t xml:space="preserve">Котельникова О.</t>
  </si>
  <si>
    <t xml:space="preserve">6420 № 238П от 31 декабря</t>
  </si>
  <si>
    <t xml:space="preserve">Баранов Г.С.</t>
  </si>
  <si>
    <t xml:space="preserve">Живодров Л.А.</t>
  </si>
  <si>
    <t xml:space="preserve">Назаров А.Л.</t>
  </si>
  <si>
    <t xml:space="preserve">6653 № 251 от 31 декабря</t>
  </si>
  <si>
    <t xml:space="preserve">Фассахова Д.</t>
  </si>
  <si>
    <t xml:space="preserve">6421 № 238 от 31 декабря</t>
  </si>
  <si>
    <t xml:space="preserve">739 № 43 м от 31 декабря</t>
  </si>
  <si>
    <t xml:space="preserve">пауэрлифтинг</t>
  </si>
  <si>
    <t xml:space="preserve">Михайлова О.</t>
  </si>
  <si>
    <t xml:space="preserve">7124 № 5П от 30 мая</t>
  </si>
  <si>
    <t xml:space="preserve">Платошечкин Н.</t>
  </si>
  <si>
    <t xml:space="preserve">910 № 4м от 30 мая</t>
  </si>
  <si>
    <t xml:space="preserve">6777 №259П от 5 января</t>
  </si>
  <si>
    <t xml:space="preserve">1121 № 7м от 15 октября</t>
  </si>
  <si>
    <t xml:space="preserve">Пинина И.В.</t>
  </si>
  <si>
    <t xml:space="preserve">10591 № 106П от 30 декабря</t>
  </si>
  <si>
    <t xml:space="preserve">Наумова Е.</t>
  </si>
  <si>
    <t xml:space="preserve">1299 № 41м от 30 ноября</t>
  </si>
  <si>
    <t xml:space="preserve">Сметанин А.А.</t>
  </si>
  <si>
    <t xml:space="preserve">11045 № 7П от 30 января</t>
  </si>
  <si>
    <t xml:space="preserve">10602 № 106П от 30 декабря</t>
  </si>
  <si>
    <t xml:space="preserve">Абрамова И.Е.</t>
  </si>
  <si>
    <t xml:space="preserve">13128 № 98П от 30 июня</t>
  </si>
  <si>
    <t xml:space="preserve">13130 №98П от 30 июня</t>
  </si>
  <si>
    <t xml:space="preserve">Макарова С.А.</t>
  </si>
  <si>
    <t xml:space="preserve">13129 № 98П от 30 июня</t>
  </si>
  <si>
    <t xml:space="preserve">1641 № 31м от 30 ноября</t>
  </si>
  <si>
    <t xml:space="preserve">Ширяев Г.В.</t>
  </si>
  <si>
    <t xml:space="preserve">13131 № 98П от 30 июня</t>
  </si>
  <si>
    <t xml:space="preserve">11039 № 7П от 30 января</t>
  </si>
  <si>
    <t xml:space="preserve">1781 № 2м от 29 февраля</t>
  </si>
  <si>
    <t xml:space="preserve">2008 № 20М от 30 июня</t>
  </si>
  <si>
    <t xml:space="preserve">16094 № 236П от 30 ноября</t>
  </si>
  <si>
    <t xml:space="preserve">Казакевичус А.С.</t>
  </si>
  <si>
    <t xml:space="preserve">17119 № 285П от 30 декабря</t>
  </si>
  <si>
    <t xml:space="preserve">Чущина Е.И.</t>
  </si>
  <si>
    <t xml:space="preserve">18959 № 38П от 28 февраля</t>
  </si>
  <si>
    <t xml:space="preserve">Куликова И.</t>
  </si>
  <si>
    <t xml:space="preserve">23456 № 26П от 28.02</t>
  </si>
  <si>
    <t xml:space="preserve">76570 № 11П от 27.07</t>
  </si>
  <si>
    <t xml:space="preserve">Трушников Руслан Романович</t>
  </si>
  <si>
    <t xml:space="preserve">Туризм</t>
  </si>
  <si>
    <t xml:space="preserve">Анисимов А.Н.</t>
  </si>
  <si>
    <t xml:space="preserve">Лагутин В.Ф.</t>
  </si>
  <si>
    <t xml:space="preserve">Сухоруков Р.В.</t>
  </si>
  <si>
    <t xml:space="preserve">от 18 февраля</t>
  </si>
  <si>
    <t xml:space="preserve">Сухорукова</t>
  </si>
  <si>
    <t xml:space="preserve">Едачёв</t>
  </si>
  <si>
    <t xml:space="preserve">Ефанов А.Д.</t>
  </si>
  <si>
    <t xml:space="preserve">135077 от 28 ноября</t>
  </si>
  <si>
    <t xml:space="preserve">Кудинов Е.С.</t>
  </si>
  <si>
    <t xml:space="preserve">135079 от 28 ноября</t>
  </si>
  <si>
    <t xml:space="preserve">Кузнеделев А.М.</t>
  </si>
  <si>
    <t xml:space="preserve">135080 от 28 ноября</t>
  </si>
  <si>
    <t xml:space="preserve">Богданов С.В.</t>
  </si>
  <si>
    <t xml:space="preserve">135071 от 28 ноября</t>
  </si>
  <si>
    <t xml:space="preserve">Фаторов</t>
  </si>
  <si>
    <t xml:space="preserve">Лазовский</t>
  </si>
  <si>
    <t xml:space="preserve">Носков</t>
  </si>
  <si>
    <t xml:space="preserve">Довженко С.В.</t>
  </si>
  <si>
    <t xml:space="preserve">Петлицкий В.Н.</t>
  </si>
  <si>
    <t xml:space="preserve">11044 № 7П от 30 января</t>
  </si>
  <si>
    <t xml:space="preserve">Волошин Д.Б.</t>
  </si>
  <si>
    <t xml:space="preserve">11043 № 7П от 30 января</t>
  </si>
  <si>
    <t xml:space="preserve">Кундельский В.А.</t>
  </si>
  <si>
    <t xml:space="preserve">27571 № 4П от 30.01</t>
  </si>
  <si>
    <t xml:space="preserve">Дорогова Ю.Г.</t>
  </si>
  <si>
    <t xml:space="preserve">31467 № 222 от 30.10</t>
  </si>
  <si>
    <t xml:space="preserve">7095 № 61М от 30.12</t>
  </si>
  <si>
    <t xml:space="preserve">Царёв В.Н.</t>
  </si>
  <si>
    <t xml:space="preserve">48717 № 269П т 30.12</t>
  </si>
  <si>
    <t xml:space="preserve">Сосина Е.А.</t>
  </si>
  <si>
    <t xml:space="preserve">54908 № 266П от 30.12</t>
  </si>
  <si>
    <t xml:space="preserve">п. Полотняный завод</t>
  </si>
  <si>
    <t xml:space="preserve">Божеева Инна Михайловна</t>
  </si>
  <si>
    <t xml:space="preserve">Павлов Е.А.</t>
  </si>
  <si>
    <t xml:space="preserve">58260 № 42П от 30.08</t>
  </si>
  <si>
    <t xml:space="preserve">Иванова Т.А.</t>
  </si>
  <si>
    <t xml:space="preserve">62936 № 56П от 29.04</t>
  </si>
  <si>
    <t xml:space="preserve">Номер приказа и 
дата присвоения </t>
  </si>
  <si>
    <t xml:space="preserve">Орлов Алексей Львович</t>
  </si>
  <si>
    <t xml:space="preserve">№ 44-НГ от 04.04.2011</t>
  </si>
  <si>
    <t xml:space="preserve">Алексеева Дарья Андреевна</t>
  </si>
  <si>
    <t xml:space="preserve">Прихожаева Ирина Викторовна</t>
  </si>
  <si>
    <t xml:space="preserve">Журавлев Сергей Владимирович</t>
  </si>
  <si>
    <t xml:space="preserve">Волков Максим Александрович</t>
  </si>
  <si>
    <t xml:space="preserve">№ 76-НГ от 23.05.2011</t>
  </si>
  <si>
    <t xml:space="preserve">Волошина Марина Дмитриевна</t>
  </si>
  <si>
    <t xml:space="preserve">Андреева Марина Андреевна</t>
  </si>
  <si>
    <t xml:space="preserve">Наумова Марина Владимировна</t>
  </si>
  <si>
    <t xml:space="preserve">Моисеев Роман Сергеевич</t>
  </si>
  <si>
    <t xml:space="preserve">Терехов Игорь Евгеньевич</t>
  </si>
  <si>
    <t xml:space="preserve">Темнов Алексей Владимирович</t>
  </si>
  <si>
    <t xml:space="preserve">Ванифатов Дмитрий Михайлович</t>
  </si>
  <si>
    <t xml:space="preserve">Кожуров Андрей Сергеевич</t>
  </si>
  <si>
    <t xml:space="preserve">Денисов Алексей Андреевич</t>
  </si>
  <si>
    <t xml:space="preserve">Сережин Станислав Андреевич</t>
  </si>
  <si>
    <t xml:space="preserve">г. Калуга </t>
  </si>
  <si>
    <t xml:space="preserve">Белов Виктор</t>
  </si>
  <si>
    <t xml:space="preserve">Игнатов Александр</t>
  </si>
  <si>
    <t xml:space="preserve">Чакватадзе Маргарита Александровна</t>
  </si>
  <si>
    <t xml:space="preserve">Васильев Евгений Алексеевич</t>
  </si>
  <si>
    <t xml:space="preserve">Кузин Александр Николаевич</t>
  </si>
  <si>
    <t xml:space="preserve">Синицын Даниил Игоревич</t>
  </si>
  <si>
    <t xml:space="preserve">Василенко Карина Владимировна</t>
  </si>
  <si>
    <t xml:space="preserve">Ершов Андрей Олегович</t>
  </si>
  <si>
    <t xml:space="preserve">Лареева Наталья Юрьевна</t>
  </si>
  <si>
    <t xml:space="preserve">отправлено в Москву</t>
  </si>
  <si>
    <t xml:space="preserve">Антоненко Ярослав Альбертович</t>
  </si>
  <si>
    <t xml:space="preserve">Курдявко Павел Викторович</t>
  </si>
  <si>
    <t xml:space="preserve">Шичкин Виктор Викторович</t>
  </si>
  <si>
    <t xml:space="preserve">83311 № 102П от 6.06.2008</t>
  </si>
  <si>
    <t xml:space="preserve">Винковатова Екатерина Александровна</t>
  </si>
  <si>
    <t xml:space="preserve">Поликарпов Алексей Максимович</t>
  </si>
  <si>
    <t xml:space="preserve">15916 от 9 декабря</t>
  </si>
  <si>
    <t xml:space="preserve">Володарский Александр Ефимович</t>
  </si>
  <si>
    <t xml:space="preserve">126781 от 30 декабря</t>
  </si>
  <si>
    <t xml:space="preserve">Орлов Валерий Фёдорович</t>
  </si>
  <si>
    <t xml:space="preserve">Белошапкин Сергей Павлович</t>
  </si>
  <si>
    <t xml:space="preserve">136882 от 30 декабря</t>
  </si>
  <si>
    <t xml:space="preserve">Гаврилин Андрей Александрович</t>
  </si>
  <si>
    <t xml:space="preserve">136883 от 30 декабря</t>
  </si>
  <si>
    <t xml:space="preserve">Игнатов Владимир Викторович</t>
  </si>
  <si>
    <t xml:space="preserve">136881 от 30 декабря</t>
  </si>
  <si>
    <t xml:space="preserve">Хозиков Юрий Юрьевич</t>
  </si>
  <si>
    <t xml:space="preserve">141131 от 12 июня</t>
  </si>
  <si>
    <t xml:space="preserve">Николаева Ирина Николаевна</t>
  </si>
  <si>
    <t xml:space="preserve">146435 от 15 декабря</t>
  </si>
  <si>
    <t xml:space="preserve">Маркин Алексей Иванович</t>
  </si>
  <si>
    <t xml:space="preserve">Воронин Игорь Викторович</t>
  </si>
  <si>
    <t xml:space="preserve">146433 от 15 декабря</t>
  </si>
  <si>
    <t xml:space="preserve">Жилин Генадий Васильевич</t>
  </si>
  <si>
    <t xml:space="preserve">159633 от 27 декабря</t>
  </si>
  <si>
    <t xml:space="preserve">Дорогин Александр Викторович</t>
  </si>
  <si>
    <t xml:space="preserve">169000 от 19 ноября</t>
  </si>
  <si>
    <t xml:space="preserve">Афанасьев Анатолий Георгиевич</t>
  </si>
  <si>
    <t xml:space="preserve">170569 от 9 декабря</t>
  </si>
  <si>
    <t xml:space="preserve">Комиссаров Андрей Александрович</t>
  </si>
  <si>
    <t xml:space="preserve">174666 от 14 мая</t>
  </si>
  <si>
    <t xml:space="preserve">Рожков Андрей Александрович</t>
  </si>
  <si>
    <t xml:space="preserve">177586 от 18 августа</t>
  </si>
  <si>
    <t xml:space="preserve">Волков Константин Генадьевич</t>
  </si>
  <si>
    <t xml:space="preserve">177585 от 18 августа</t>
  </si>
  <si>
    <t xml:space="preserve">Богомолов Юрий Константинович</t>
  </si>
  <si>
    <t xml:space="preserve">184167 от 11 мая</t>
  </si>
  <si>
    <t xml:space="preserve">Воронцов Игорь Викторович</t>
  </si>
  <si>
    <t xml:space="preserve">192037 от 29 декабря</t>
  </si>
  <si>
    <t xml:space="preserve">Коротков Георгий Валентинович</t>
  </si>
  <si>
    <t xml:space="preserve">192029 от 29 декабря</t>
  </si>
  <si>
    <t xml:space="preserve">Чесноков Юрий Владимирович</t>
  </si>
  <si>
    <t xml:space="preserve">уд.195191 от 6 июня</t>
  </si>
  <si>
    <t xml:space="preserve">Шалагин Алексей Леонидович</t>
  </si>
  <si>
    <t xml:space="preserve">уд.195192 от 6 июня</t>
  </si>
  <si>
    <t xml:space="preserve">Исаев Сергей Анатольевич</t>
  </si>
  <si>
    <t xml:space="preserve">уд.195193 от 6 июня</t>
  </si>
  <si>
    <t xml:space="preserve">Гашинский Олег владимирович</t>
  </si>
  <si>
    <t xml:space="preserve">уд.195194 от 6 июня</t>
  </si>
  <si>
    <t xml:space="preserve">Горулёва Наталья Николаевна</t>
  </si>
  <si>
    <t xml:space="preserve">уд.195195</t>
  </si>
  <si>
    <t xml:space="preserve">Калиничев Генадий Евгеньевич</t>
  </si>
  <si>
    <t xml:space="preserve">203012 от 20 июня</t>
  </si>
  <si>
    <t xml:space="preserve">Бондарева Татьяна Анатольевна</t>
  </si>
  <si>
    <t xml:space="preserve">203325 от 20 июня</t>
  </si>
  <si>
    <t xml:space="preserve">Кузнецов Михаил Вячеславович</t>
  </si>
  <si>
    <t xml:space="preserve">203326 от 20 июня</t>
  </si>
  <si>
    <t xml:space="preserve">Гречанинова Валерия Валерьевна</t>
  </si>
  <si>
    <t xml:space="preserve">202576 от 3 мая</t>
  </si>
  <si>
    <t xml:space="preserve">Бубненков К.В.</t>
  </si>
  <si>
    <t xml:space="preserve">230310 от 30 июля</t>
  </si>
  <si>
    <t xml:space="preserve">Стырин К.А.</t>
  </si>
  <si>
    <t xml:space="preserve">230312 от 30 июля</t>
  </si>
  <si>
    <t xml:space="preserve">Терехов И.В.</t>
  </si>
  <si>
    <t xml:space="preserve">230311 от 30 июля</t>
  </si>
  <si>
    <t xml:space="preserve">Шалыгин Григорий Валерьевич</t>
  </si>
  <si>
    <t xml:space="preserve">247657 от 30 сентября</t>
  </si>
  <si>
    <t xml:space="preserve">Ващенок Е.М.</t>
  </si>
  <si>
    <t xml:space="preserve">258590 от 30 января</t>
  </si>
  <si>
    <t xml:space="preserve">Буболёва А.А.</t>
  </si>
  <si>
    <t xml:space="preserve">33505 № 43П от 1.04.2000</t>
  </si>
  <si>
    <t xml:space="preserve">Назаренко К.В.</t>
  </si>
  <si>
    <t xml:space="preserve">35335 № 181П от 20.07</t>
  </si>
  <si>
    <t xml:space="preserve">Жукова М.И.</t>
  </si>
  <si>
    <t xml:space="preserve">34446 № 116П от 15.06</t>
  </si>
  <si>
    <t xml:space="preserve">Кормилицина С.А.</t>
  </si>
  <si>
    <t xml:space="preserve">38052 № 25П от 30.01.01</t>
  </si>
  <si>
    <t xml:space="preserve">Федоркина Е.И.</t>
  </si>
  <si>
    <t xml:space="preserve">40697 № 163П от 25.06</t>
  </si>
  <si>
    <t xml:space="preserve">Кривенко Е.Ю.</t>
  </si>
  <si>
    <t xml:space="preserve">51306 № 110П от 30.05</t>
  </si>
  <si>
    <t xml:space="preserve">Щустарёва Е.А.</t>
  </si>
  <si>
    <t xml:space="preserve">51307 № 110П от 30.05</t>
  </si>
  <si>
    <t xml:space="preserve">7566 № 31М от 20.06</t>
  </si>
  <si>
    <t xml:space="preserve">7567 № 31М от 20.06</t>
  </si>
  <si>
    <t xml:space="preserve">Федосова А.В.</t>
  </si>
  <si>
    <t xml:space="preserve">52289 № 150П от 17.07</t>
  </si>
  <si>
    <t xml:space="preserve">Лосева Ю.А.</t>
  </si>
  <si>
    <t xml:space="preserve">57176 № 10П от 30.06</t>
  </si>
  <si>
    <t xml:space="preserve">Иванова К.Е.</t>
  </si>
  <si>
    <t xml:space="preserve">Максименков М.Л.</t>
  </si>
  <si>
    <t xml:space="preserve">№ 210М от 25.11</t>
  </si>
  <si>
    <t xml:space="preserve">Чегодаева А.А.</t>
  </si>
  <si>
    <t xml:space="preserve">№ 100ВН от 22.12</t>
  </si>
  <si>
    <t xml:space="preserve">Жданович В.В.</t>
  </si>
  <si>
    <t xml:space="preserve">Афанасьев</t>
  </si>
  <si>
    <t xml:space="preserve">Холопов А.Н.</t>
  </si>
  <si>
    <t xml:space="preserve">259080 от 28 февраля</t>
  </si>
  <si>
    <t xml:space="preserve">Жердев В.В.</t>
  </si>
  <si>
    <t xml:space="preserve">4611 № 122П от 30 августа</t>
  </si>
  <si>
    <t xml:space="preserve">Кузнецов Ю.</t>
  </si>
  <si>
    <t xml:space="preserve">4610 № 122П от 30 августа</t>
  </si>
  <si>
    <t xml:space="preserve">Митрофанов Д.</t>
  </si>
  <si>
    <t xml:space="preserve">4612 № 122П от 30 августа</t>
  </si>
  <si>
    <t xml:space="preserve">Березнер Л.А.</t>
  </si>
  <si>
    <t xml:space="preserve">53888 № 219П от 30.10</t>
  </si>
  <si>
    <t xml:space="preserve">Шишкова Н.А.</t>
  </si>
  <si>
    <t xml:space="preserve">44617 № 66П от 25.03</t>
  </si>
  <si>
    <t xml:space="preserve">Наумова Т.Ю.</t>
  </si>
  <si>
    <t xml:space="preserve">Борщ И.М.</t>
  </si>
  <si>
    <t xml:space="preserve">44614 № 66П от 25.03</t>
  </si>
  <si>
    <t xml:space="preserve">Гуляева Е.В.</t>
  </si>
  <si>
    <t xml:space="preserve">44615 № 66П от 25.03</t>
  </si>
  <si>
    <t xml:space="preserve">Добычина Г.А.</t>
  </si>
  <si>
    <t xml:space="preserve">6424 № 13М от 15.03</t>
  </si>
  <si>
    <t xml:space="preserve">Никольская С.Д.</t>
  </si>
  <si>
    <t xml:space="preserve">6425 № 13М от 15.03</t>
  </si>
  <si>
    <t xml:space="preserve">Тришина Е.Ю.</t>
  </si>
  <si>
    <t xml:space="preserve">Тихонова Г.С.</t>
  </si>
  <si>
    <t xml:space="preserve">6426 № 13М от 15.03</t>
  </si>
  <si>
    <t xml:space="preserve">Ядзевич Н.М.</t>
  </si>
  <si>
    <t xml:space="preserve">6428 № 13М от 15.03</t>
  </si>
  <si>
    <t xml:space="preserve">Рудите Лореста Альгирдо</t>
  </si>
  <si>
    <t xml:space="preserve">50798 № 86П от 30.04</t>
  </si>
  <si>
    <t xml:space="preserve">Мишнёва О.М.</t>
  </si>
  <si>
    <t xml:space="preserve">50797 № 86П от 30.04</t>
  </si>
  <si>
    <t xml:space="preserve">Кузькина Олеся Владимировна</t>
  </si>
  <si>
    <t xml:space="preserve">50796 № 86П от 30.04</t>
  </si>
  <si>
    <t xml:space="preserve">Гуляева М.В.</t>
  </si>
  <si>
    <t xml:space="preserve">50795 № 86П от 30.04</t>
  </si>
  <si>
    <t xml:space="preserve">Утина Н.А.</t>
  </si>
  <si>
    <t xml:space="preserve">55777 № 18П от 27.02</t>
  </si>
  <si>
    <t xml:space="preserve">Ранжева К.В.</t>
  </si>
  <si>
    <t xml:space="preserve">55776 № 18П от 27.02</t>
  </si>
  <si>
    <t xml:space="preserve">Исаева Ю.Н.</t>
  </si>
  <si>
    <t xml:space="preserve">63515 № 72П от 31.05</t>
  </si>
  <si>
    <t xml:space="preserve">Никольская И.Д.</t>
  </si>
  <si>
    <t xml:space="preserve">10129 № 16М от 31.05</t>
  </si>
  <si>
    <t xml:space="preserve">10127 № 16М от 31.05</t>
  </si>
  <si>
    <t xml:space="preserve">Мухина Н.А.</t>
  </si>
  <si>
    <t xml:space="preserve">10128 № 16М от 31.05</t>
  </si>
  <si>
    <t xml:space="preserve">Зыбина О.В.</t>
  </si>
  <si>
    <t xml:space="preserve">63514 № 72П от 31.05</t>
  </si>
  <si>
    <t xml:space="preserve">Коровкина Н.В.</t>
  </si>
  <si>
    <t xml:space="preserve">69402 № 58П от 31.05</t>
  </si>
  <si>
    <t xml:space="preserve">Бабанова Е.О.</t>
  </si>
  <si>
    <t xml:space="preserve">69401 № 58П от 31.05</t>
  </si>
  <si>
    <t xml:space="preserve">Павликова О.В.</t>
  </si>
  <si>
    <t xml:space="preserve">69403 № 58П от 31.05</t>
  </si>
  <si>
    <t xml:space="preserve">Аброськина А.А.</t>
  </si>
  <si>
    <t xml:space="preserve">69400 № 58П от 31.05</t>
  </si>
  <si>
    <t xml:space="preserve">Жихарева Е.И.</t>
  </si>
  <si>
    <t xml:space="preserve">72216 № 100П от 29.06</t>
  </si>
  <si>
    <t xml:space="preserve">Косоротова Н.Е.</t>
  </si>
  <si>
    <t xml:space="preserve">76217 № 100П от 29.06</t>
  </si>
  <si>
    <t xml:space="preserve">Наймушина Л.А.</t>
  </si>
  <si>
    <t xml:space="preserve">76218 №  100П от 29.06</t>
  </si>
  <si>
    <t xml:space="preserve">Русских Н.А.</t>
  </si>
  <si>
    <t xml:space="preserve">Попова М.А.</t>
  </si>
  <si>
    <t xml:space="preserve">Барышникова Е.И.</t>
  </si>
  <si>
    <t xml:space="preserve">Фадеева-Костыренко Н.А.</t>
  </si>
  <si>
    <t xml:space="preserve">Истушкина Ю.М.</t>
  </si>
  <si>
    <t xml:space="preserve">Утицких А.С.</t>
  </si>
  <si>
    <t xml:space="preserve">11472 № 15М от 30.04</t>
  </si>
  <si>
    <t xml:space="preserve">Терещенко И.А.</t>
  </si>
  <si>
    <t xml:space="preserve">82390 № 72П от 30.04</t>
  </si>
  <si>
    <t xml:space="preserve">Шемянина С.Н.</t>
  </si>
  <si>
    <t xml:space="preserve">11473 № 15М от 30.04</t>
  </si>
  <si>
    <t xml:space="preserve">Аристархова Наталья Николаевна</t>
  </si>
  <si>
    <t xml:space="preserve">101244 от 18.12.1973</t>
  </si>
  <si>
    <t xml:space="preserve">Николаева Елена Валентиновна</t>
  </si>
  <si>
    <t xml:space="preserve">108755 от 31.12.1974</t>
  </si>
  <si>
    <t xml:space="preserve">Фомина Ольга Георгиевна</t>
  </si>
  <si>
    <t xml:space="preserve">Максимова лариса дмитриевна</t>
  </si>
  <si>
    <t xml:space="preserve">от 31.12.1976</t>
  </si>
  <si>
    <t xml:space="preserve">Турчина Оксана Николаевна</t>
  </si>
  <si>
    <t xml:space="preserve">134507 от 14.11.1977</t>
  </si>
  <si>
    <t xml:space="preserve">Отряскина Марина Анатольевна</t>
  </si>
  <si>
    <t xml:space="preserve">150006 от 27.04.1979</t>
  </si>
  <si>
    <t xml:space="preserve">Таймуразова Галина Таймуразовна</t>
  </si>
  <si>
    <t xml:space="preserve">Антонова Марина Вячеславовна</t>
  </si>
  <si>
    <t xml:space="preserve">182616 от 29.03.1982</t>
  </si>
  <si>
    <t xml:space="preserve">Литвяк Юлия Эдуардовна</t>
  </si>
  <si>
    <t xml:space="preserve">184625 от 10.08.1982</t>
  </si>
  <si>
    <t xml:space="preserve">Ряжекова Людмила Евгеньевна</t>
  </si>
  <si>
    <t xml:space="preserve">208337 от 12.12.1984</t>
  </si>
  <si>
    <t xml:space="preserve">Бернадицкая С.</t>
  </si>
  <si>
    <t xml:space="preserve">Маркова О.М.</t>
  </si>
  <si>
    <t xml:space="preserve">229837 от 30.06.1987</t>
  </si>
  <si>
    <t xml:space="preserve">Блинова Н.М.</t>
  </si>
  <si>
    <t xml:space="preserve">№ 465 от 30.10.1990</t>
  </si>
  <si>
    <t xml:space="preserve">Спрыгина Юлия Георгиевна</t>
  </si>
  <si>
    <t xml:space="preserve">236 № 14П от 30.07.1992</t>
  </si>
  <si>
    <t xml:space="preserve">Грузд Светлана Сергеевна</t>
  </si>
  <si>
    <t xml:space="preserve">4006 № 85П от 30.06.1993</t>
  </si>
  <si>
    <t xml:space="preserve">Бухвалова О.С.</t>
  </si>
  <si>
    <t xml:space="preserve">№ 160П от 30.11.1993</t>
  </si>
  <si>
    <t xml:space="preserve">Беликова А.И.</t>
  </si>
  <si>
    <t xml:space="preserve">№ 36П от 30.06.1994</t>
  </si>
  <si>
    <t xml:space="preserve">Клишина Е.А.</t>
  </si>
  <si>
    <t xml:space="preserve">9048 № 42П от 30.11.1995</t>
  </si>
  <si>
    <t xml:space="preserve">Павлова Т.А.</t>
  </si>
  <si>
    <t xml:space="preserve">10593 № 106П от 30.12.1995</t>
  </si>
  <si>
    <t xml:space="preserve">Зайцева Т.Н.</t>
  </si>
  <si>
    <t xml:space="preserve">10592 № 106П от 30.12.1995</t>
  </si>
  <si>
    <t xml:space="preserve">Сорокина Я.С.</t>
  </si>
  <si>
    <t xml:space="preserve">11041 № 7П от 30.01.1996</t>
  </si>
  <si>
    <t xml:space="preserve">Филатова Т.В.</t>
  </si>
  <si>
    <t xml:space="preserve">12323 № 53П от 30.04.1996</t>
  </si>
  <si>
    <t xml:space="preserve">Сторожилова Я.С.</t>
  </si>
  <si>
    <t xml:space="preserve">Завиткевич Е.В.</t>
  </si>
  <si>
    <t xml:space="preserve">16088 № 236П от 30.11.1996</t>
  </si>
  <si>
    <t xml:space="preserve">Попова А.С.</t>
  </si>
  <si>
    <t xml:space="preserve">Слободина Ж.А.</t>
  </si>
  <si>
    <t xml:space="preserve">17123 № 285П от 30.12.1996</t>
  </si>
  <si>
    <t xml:space="preserve">Старостина М.В.</t>
  </si>
  <si>
    <t xml:space="preserve">27200 № 218П от 30.12.1998</t>
  </si>
  <si>
    <t xml:space="preserve">Клюева М.Н.</t>
  </si>
  <si>
    <t xml:space="preserve">29447 № 98П от 30.05.1999</t>
  </si>
  <si>
    <t xml:space="preserve">Кисимова Н.И.</t>
  </si>
  <si>
    <t xml:space="preserve">29448 № 98П от 30.05.1999</t>
  </si>
  <si>
    <t xml:space="preserve">Кирпичёва Н.С.</t>
  </si>
  <si>
    <t xml:space="preserve">35229 № 181П от 20.07.2000</t>
  </si>
  <si>
    <t xml:space="preserve">Кисилова Т.И.</t>
  </si>
  <si>
    <t xml:space="preserve">40259 № 315П от 25.12.2000</t>
  </si>
  <si>
    <t xml:space="preserve">Пресман Е.Г.</t>
  </si>
  <si>
    <t xml:space="preserve">43301 № 313П от 25.12.2001</t>
  </si>
  <si>
    <t xml:space="preserve">Лукьяненко О.С.</t>
  </si>
  <si>
    <t xml:space="preserve">46339 № 165П от 19.07.2002</t>
  </si>
  <si>
    <t xml:space="preserve">Панина Я.Ю.</t>
  </si>
  <si>
    <t xml:space="preserve">55775 № 18П от 27.02</t>
  </si>
  <si>
    <t xml:space="preserve">Симонова М.Г.</t>
  </si>
  <si>
    <t xml:space="preserve">57175 № 10П от 30.06</t>
  </si>
  <si>
    <t xml:space="preserve">Соколова Е.А.</t>
  </si>
  <si>
    <t xml:space="preserve">58259 № 42П от 30.08</t>
  </si>
  <si>
    <t xml:space="preserve">Горгарова Я. Ю.</t>
  </si>
  <si>
    <t xml:space="preserve">61921 № 26П от 31.03</t>
  </si>
  <si>
    <t xml:space="preserve">Романова Н.В.</t>
  </si>
  <si>
    <t xml:space="preserve">69989 № 79П от 30.06</t>
  </si>
  <si>
    <t xml:space="preserve">Васичева Я.М.</t>
  </si>
  <si>
    <t xml:space="preserve">68081 № 11П от 31.01</t>
  </si>
  <si>
    <t xml:space="preserve">Иванушкина А.В.</t>
  </si>
  <si>
    <t xml:space="preserve">69988 № 79П от 39.06</t>
  </si>
  <si>
    <t xml:space="preserve">Валошко А.В.</t>
  </si>
  <si>
    <t xml:space="preserve">71954 № 144П от 30.11</t>
  </si>
  <si>
    <t xml:space="preserve">Потапенко Надежда С.</t>
  </si>
  <si>
    <t xml:space="preserve">72210 № 152П от 29.12</t>
  </si>
  <si>
    <t xml:space="preserve">Калинина М.Ю.</t>
  </si>
  <si>
    <t xml:space="preserve">72209 № 152П от 29.12</t>
  </si>
  <si>
    <t xml:space="preserve">Полетаева А.В.</t>
  </si>
  <si>
    <t xml:space="preserve">76211 № 100П от 29.06</t>
  </si>
  <si>
    <t xml:space="preserve">Горбачёва Я.В.</t>
  </si>
  <si>
    <t xml:space="preserve">Грешилова А.И.</t>
  </si>
  <si>
    <t xml:space="preserve">Грушко Ксения Анатольевна</t>
  </si>
  <si>
    <t xml:space="preserve">Пирогова Олеся Александровна</t>
  </si>
  <si>
    <t xml:space="preserve">№ 77-НГ от 23.05.2011</t>
  </si>
  <si>
    <t xml:space="preserve">Гусева Ксения Витальевна</t>
  </si>
  <si>
    <t xml:space="preserve">Иванушкина Анна Владимировна</t>
  </si>
  <si>
    <t xml:space="preserve">Бехтиянова Алина Викторовна</t>
  </si>
  <si>
    <t xml:space="preserve">№ 66-НГ от 23.04.2012</t>
  </si>
  <si>
    <t xml:space="preserve">Леоничева Елена Валерьевна</t>
  </si>
  <si>
    <t xml:space="preserve">Сорокина Светлана Сергеевна</t>
  </si>
  <si>
    <t xml:space="preserve">Кригер Анна Валентиновна</t>
  </si>
  <si>
    <t xml:space="preserve">Павлова Ярослава Владимировна</t>
  </si>
  <si>
    <t xml:space="preserve">Ермолаева Мария Сергеевна</t>
  </si>
  <si>
    <t xml:space="preserve">Алмазова Алина Витальевна</t>
  </si>
  <si>
    <t xml:space="preserve">Фомина Анастасия Игоревна</t>
  </si>
  <si>
    <t xml:space="preserve">Борисенко Анастасия Дмитриевна</t>
  </si>
  <si>
    <t xml:space="preserve">Кокорева Кристина Витальевна</t>
  </si>
  <si>
    <t xml:space="preserve">Черемных Ирина Сергеевна</t>
  </si>
  <si>
    <t xml:space="preserve">Канаева Екатерина Юрьевна</t>
  </si>
  <si>
    <t xml:space="preserve">Музафарова Марина Альфредовна</t>
  </si>
  <si>
    <t xml:space="preserve">Мазелова Мария Игоревна</t>
  </si>
  <si>
    <t xml:space="preserve">Грасс Наталья Александровна</t>
  </si>
  <si>
    <t xml:space="preserve">Асеева Елена Геннадьевна</t>
  </si>
  <si>
    <t xml:space="preserve">Желнин Владимир Викторович</t>
  </si>
  <si>
    <t xml:space="preserve">105196 от 27 августа</t>
  </si>
  <si>
    <t xml:space="preserve">Краюшкин</t>
  </si>
  <si>
    <t xml:space="preserve">Гаглашвили Р.М.</t>
  </si>
  <si>
    <t xml:space="preserve">19701 № 90П от 30.04</t>
  </si>
  <si>
    <t xml:space="preserve">Шишков</t>
  </si>
  <si>
    <t xml:space="preserve">Брусанов М.Н.</t>
  </si>
  <si>
    <t xml:space="preserve">11046 № 7П от 30 января</t>
  </si>
  <si>
    <t xml:space="preserve">Драгунов А.В.</t>
  </si>
  <si>
    <t xml:space="preserve">40934 № 177П от 30.07</t>
  </si>
  <si>
    <t xml:space="preserve">Кузина Ю.В.</t>
  </si>
  <si>
    <t xml:space="preserve">68950 № 39П от 31.03</t>
  </si>
  <si>
    <t xml:space="preserve">Перчик Т.В.</t>
  </si>
  <si>
    <t xml:space="preserve">68951 № 39П от 31.03</t>
  </si>
  <si>
    <t xml:space="preserve">гроссмейстер</t>
  </si>
  <si>
    <t xml:space="preserve">102 № 2Г от 28.02</t>
  </si>
  <si>
    <t xml:space="preserve">Морозова С.В.</t>
  </si>
  <si>
    <t xml:space="preserve">Румянцев А.Д.</t>
  </si>
  <si>
    <t xml:space="preserve">82614 № 79П от 12.05</t>
  </si>
  <si>
    <t xml:space="preserve">Качалов Денис Анатол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 style="thin">
        <color rgb="FFFF6600"/>
      </right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/>
      <bottom style="thin"/>
      <diagonal/>
    </border>
    <border diagonalUp="false" diagonalDown="false">
      <left/>
      <right style="thin">
        <color rgb="FFFF6600"/>
      </right>
      <top style="thin">
        <color rgb="FFFF6600"/>
      </top>
      <bottom style="thin"/>
      <diagonal/>
    </border>
    <border diagonalUp="false" diagonalDown="false">
      <left/>
      <right style="thin">
        <color rgb="FFFF6600"/>
      </right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/>
      <right style="thin"/>
      <top/>
      <bottom style="thin">
        <color rgb="FFFF66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/>
      <bottom/>
      <diagonal/>
    </border>
    <border diagonalUp="false" diagonalDown="false">
      <left/>
      <right style="thin">
        <color rgb="FF800080"/>
      </right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/>
      <diagonal/>
    </border>
    <border diagonalUp="false" diagonalDown="false">
      <left/>
      <right style="thin">
        <color rgb="FF800080"/>
      </right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/>
      <bottom/>
      <diagonal/>
    </border>
    <border diagonalUp="false" diagonalDown="false">
      <left/>
      <right style="thin">
        <color rgb="FF008080"/>
      </right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008080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008080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 style="thin">
        <color rgb="FF008000"/>
      </bottom>
      <diagonal/>
    </border>
    <border diagonalUp="false" diagonalDown="false">
      <left/>
      <right style="thin">
        <color rgb="FF008000"/>
      </right>
      <top style="thin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/>
      <top/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FF66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2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S66" activeCellId="0" sqref="S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0.87"/>
    <col collapsed="false" customWidth="true" hidden="false" outlineLevel="0" max="41" min="3" style="1" width="4.66"/>
    <col collapsed="false" customWidth="true" hidden="false" outlineLevel="0" max="42" min="42" style="1" width="4.87"/>
    <col collapsed="false" customWidth="true" hidden="false" outlineLevel="0" max="43" min="43" style="0" width="4.43"/>
    <col collapsed="false" customWidth="true" hidden="false" outlineLevel="0" max="44" min="44" style="0" width="4.87"/>
    <col collapsed="false" customWidth="true" hidden="false" outlineLevel="0" max="45" min="45" style="0" width="4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66.75" hidden="false" customHeight="true" outlineLevel="0" collapsed="false">
      <c r="B2" s="3"/>
      <c r="C2" s="4" t="n">
        <v>1972</v>
      </c>
      <c r="D2" s="4" t="n">
        <v>1973</v>
      </c>
      <c r="E2" s="4" t="n">
        <v>1974</v>
      </c>
      <c r="F2" s="4" t="n">
        <v>1975</v>
      </c>
      <c r="G2" s="4" t="n">
        <v>1976</v>
      </c>
      <c r="H2" s="4" t="n">
        <v>1977</v>
      </c>
      <c r="I2" s="4" t="n">
        <v>1978</v>
      </c>
      <c r="J2" s="4" t="n">
        <v>1979</v>
      </c>
      <c r="K2" s="4" t="n">
        <v>1980</v>
      </c>
      <c r="L2" s="4" t="n">
        <v>1981</v>
      </c>
      <c r="M2" s="4" t="n">
        <v>1982</v>
      </c>
      <c r="N2" s="4" t="n">
        <v>1983</v>
      </c>
      <c r="O2" s="4" t="n">
        <v>1984</v>
      </c>
      <c r="P2" s="4" t="n">
        <v>1985</v>
      </c>
      <c r="Q2" s="4" t="n">
        <v>1986</v>
      </c>
      <c r="R2" s="4" t="n">
        <v>1987</v>
      </c>
      <c r="S2" s="4" t="n">
        <v>1988</v>
      </c>
      <c r="T2" s="4" t="n">
        <v>1989</v>
      </c>
      <c r="U2" s="4" t="n">
        <v>1990</v>
      </c>
      <c r="V2" s="4" t="n">
        <v>1991</v>
      </c>
      <c r="W2" s="4" t="n">
        <v>1992</v>
      </c>
      <c r="X2" s="4" t="n">
        <v>1993</v>
      </c>
      <c r="Y2" s="4" t="n">
        <v>1994</v>
      </c>
      <c r="Z2" s="4" t="n">
        <v>1995</v>
      </c>
      <c r="AA2" s="4" t="n">
        <v>1996</v>
      </c>
      <c r="AB2" s="4" t="n">
        <v>1997</v>
      </c>
      <c r="AC2" s="4" t="n">
        <v>1998</v>
      </c>
      <c r="AD2" s="4" t="n">
        <v>1999</v>
      </c>
      <c r="AE2" s="4" t="n">
        <v>2000</v>
      </c>
      <c r="AF2" s="4" t="n">
        <v>2001</v>
      </c>
      <c r="AG2" s="4" t="n">
        <v>2002</v>
      </c>
      <c r="AH2" s="4" t="n">
        <v>2003</v>
      </c>
      <c r="AI2" s="4" t="n">
        <v>2004</v>
      </c>
      <c r="AJ2" s="4" t="n">
        <v>2005</v>
      </c>
      <c r="AK2" s="4" t="n">
        <v>2006</v>
      </c>
      <c r="AL2" s="4" t="n">
        <v>2007</v>
      </c>
      <c r="AM2" s="4" t="n">
        <v>2008</v>
      </c>
      <c r="AN2" s="4" t="n">
        <v>2009</v>
      </c>
      <c r="AO2" s="4" t="n">
        <v>2010</v>
      </c>
      <c r="AP2" s="5" t="n">
        <v>2011</v>
      </c>
      <c r="AQ2" s="5" t="n">
        <v>2012</v>
      </c>
      <c r="AR2" s="5" t="n">
        <v>2013</v>
      </c>
      <c r="AS2" s="5" t="n">
        <v>2014</v>
      </c>
      <c r="AT2" s="6" t="s">
        <v>1</v>
      </c>
    </row>
    <row r="3" customFormat="false" ht="13.2" hidden="false" customHeight="false" outlineLevel="0" collapsed="false">
      <c r="B3" s="3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 t="n">
        <v>1</v>
      </c>
      <c r="AO3" s="7"/>
      <c r="AP3" s="7"/>
      <c r="AQ3" s="3"/>
      <c r="AR3" s="3"/>
      <c r="AS3" s="8"/>
      <c r="AT3" s="8" t="n">
        <f aca="false">SUM(D3:AP3)</f>
        <v>1</v>
      </c>
    </row>
    <row r="4" customFormat="false" ht="13.2" hidden="false" customHeight="false" outlineLevel="0" collapsed="false">
      <c r="B4" s="3" t="s">
        <v>3</v>
      </c>
      <c r="C4" s="7"/>
      <c r="D4" s="7"/>
      <c r="E4" s="7"/>
      <c r="F4" s="7"/>
      <c r="G4" s="7"/>
      <c r="H4" s="7" t="n">
        <v>1</v>
      </c>
      <c r="I4" s="7"/>
      <c r="J4" s="7"/>
      <c r="K4" s="7"/>
      <c r="L4" s="7" t="n">
        <v>3</v>
      </c>
      <c r="M4" s="7" t="n">
        <v>1</v>
      </c>
      <c r="N4" s="7"/>
      <c r="O4" s="7"/>
      <c r="P4" s="7"/>
      <c r="Q4" s="7"/>
      <c r="R4" s="7"/>
      <c r="S4" s="7" t="n">
        <v>1</v>
      </c>
      <c r="T4" s="7"/>
      <c r="U4" s="7" t="n">
        <v>1</v>
      </c>
      <c r="V4" s="7"/>
      <c r="W4" s="7"/>
      <c r="X4" s="7"/>
      <c r="Y4" s="7"/>
      <c r="Z4" s="7" t="n">
        <v>5</v>
      </c>
      <c r="AA4" s="7" t="n">
        <v>7</v>
      </c>
      <c r="AB4" s="7" t="n">
        <v>1</v>
      </c>
      <c r="AC4" s="7"/>
      <c r="AD4" s="7"/>
      <c r="AE4" s="7"/>
      <c r="AF4" s="7"/>
      <c r="AG4" s="7"/>
      <c r="AH4" s="7"/>
      <c r="AI4" s="7"/>
      <c r="AJ4" s="7" t="n">
        <v>1</v>
      </c>
      <c r="AK4" s="7"/>
      <c r="AL4" s="7" t="n">
        <v>1</v>
      </c>
      <c r="AM4" s="7"/>
      <c r="AN4" s="7"/>
      <c r="AO4" s="7"/>
      <c r="AP4" s="7"/>
      <c r="AQ4" s="7" t="n">
        <v>1</v>
      </c>
      <c r="AR4" s="7"/>
      <c r="AS4" s="8"/>
      <c r="AT4" s="8" t="n">
        <v>23</v>
      </c>
    </row>
    <row r="5" customFormat="false" ht="13.2" hidden="false" customHeight="false" outlineLevel="0" collapsed="false">
      <c r="B5" s="3" t="s">
        <v>4</v>
      </c>
      <c r="C5" s="7"/>
      <c r="D5" s="7"/>
      <c r="E5" s="7"/>
      <c r="F5" s="7"/>
      <c r="G5" s="7"/>
      <c r="H5" s="7" t="n">
        <v>2</v>
      </c>
      <c r="I5" s="7"/>
      <c r="J5" s="7"/>
      <c r="K5" s="7" t="n">
        <v>1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/>
      <c r="AT5" s="8" t="n">
        <f aca="false">SUM(D5:AP5)</f>
        <v>3</v>
      </c>
    </row>
    <row r="6" customFormat="false" ht="13.2" hidden="false" customHeight="false" outlineLevel="0" collapsed="false">
      <c r="B6" s="3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 t="n">
        <v>1</v>
      </c>
      <c r="AS6" s="7"/>
      <c r="AT6" s="7" t="n">
        <v>1</v>
      </c>
    </row>
    <row r="7" customFormat="false" ht="13.2" hidden="false" customHeight="false" outlineLevel="0" collapsed="false">
      <c r="B7" s="3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 t="n">
        <v>1</v>
      </c>
      <c r="AM7" s="7"/>
      <c r="AN7" s="7"/>
      <c r="AO7" s="7"/>
      <c r="AP7" s="7"/>
      <c r="AQ7" s="7"/>
      <c r="AR7" s="7"/>
      <c r="AS7" s="8"/>
      <c r="AT7" s="8" t="n">
        <f aca="false">SUM(D7:AP7)</f>
        <v>1</v>
      </c>
    </row>
    <row r="8" customFormat="false" ht="13.2" hidden="false" customHeight="false" outlineLevel="0" collapsed="false">
      <c r="B8" s="3" t="s">
        <v>7</v>
      </c>
      <c r="C8" s="7"/>
      <c r="D8" s="7"/>
      <c r="E8" s="7"/>
      <c r="F8" s="7"/>
      <c r="G8" s="7" t="n">
        <v>1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 t="n">
        <v>2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 t="n">
        <v>1</v>
      </c>
      <c r="AR8" s="7"/>
      <c r="AS8" s="8"/>
      <c r="AT8" s="8" t="n">
        <v>4</v>
      </c>
    </row>
    <row r="9" customFormat="false" ht="13.2" hidden="false" customHeight="false" outlineLevel="0" collapsed="false">
      <c r="B9" s="3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 t="n">
        <v>2</v>
      </c>
      <c r="AK9" s="7"/>
      <c r="AL9" s="7"/>
      <c r="AM9" s="7"/>
      <c r="AN9" s="7"/>
      <c r="AO9" s="7"/>
      <c r="AP9" s="7"/>
      <c r="AQ9" s="7"/>
      <c r="AR9" s="7"/>
      <c r="AS9" s="8"/>
      <c r="AT9" s="8" t="n">
        <f aca="false">SUM(D9:AP9)</f>
        <v>2</v>
      </c>
    </row>
    <row r="10" customFormat="false" ht="13.2" hidden="false" customHeight="false" outlineLevel="0" collapsed="false">
      <c r="B10" s="3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 t="n">
        <v>1</v>
      </c>
      <c r="AM10" s="7"/>
      <c r="AN10" s="7"/>
      <c r="AO10" s="7" t="n">
        <v>2</v>
      </c>
      <c r="AP10" s="7"/>
      <c r="AQ10" s="7" t="n">
        <v>2</v>
      </c>
      <c r="AR10" s="7" t="n">
        <v>1</v>
      </c>
      <c r="AS10" s="8" t="n">
        <v>1</v>
      </c>
      <c r="AT10" s="8" t="n">
        <v>7</v>
      </c>
    </row>
    <row r="11" customFormat="false" ht="13.2" hidden="false" customHeight="false" outlineLevel="0" collapsed="false">
      <c r="B11" s="3" t="s">
        <v>10</v>
      </c>
      <c r="C11" s="7"/>
      <c r="D11" s="7"/>
      <c r="E11" s="7"/>
      <c r="F11" s="7"/>
      <c r="G11" s="7"/>
      <c r="H11" s="7"/>
      <c r="I11" s="7" t="n">
        <v>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 t="n">
        <v>1</v>
      </c>
      <c r="AF11" s="7" t="n">
        <v>1</v>
      </c>
      <c r="AG11" s="7"/>
      <c r="AH11" s="7"/>
      <c r="AI11" s="7"/>
      <c r="AJ11" s="7"/>
      <c r="AK11" s="7"/>
      <c r="AL11" s="7"/>
      <c r="AM11" s="7"/>
      <c r="AN11" s="7"/>
      <c r="AO11" s="7" t="n">
        <v>3</v>
      </c>
      <c r="AP11" s="7"/>
      <c r="AQ11" s="3"/>
      <c r="AR11" s="3"/>
      <c r="AS11" s="8"/>
      <c r="AT11" s="8" t="n">
        <f aca="false">SUM(D11:AP11)</f>
        <v>6</v>
      </c>
    </row>
    <row r="12" customFormat="false" ht="13.2" hidden="false" customHeight="false" outlineLevel="0" collapsed="false">
      <c r="B12" s="3" t="s">
        <v>1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v>1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3"/>
      <c r="AR12" s="3"/>
      <c r="AS12" s="8"/>
      <c r="AT12" s="8" t="n">
        <f aca="false">SUM(D12:AP12)</f>
        <v>1</v>
      </c>
    </row>
    <row r="13" customFormat="false" ht="13.2" hidden="false" customHeight="false" outlineLevel="0" collapsed="false">
      <c r="B13" s="3" t="s">
        <v>12</v>
      </c>
      <c r="C13" s="7"/>
      <c r="D13" s="7" t="n">
        <v>4</v>
      </c>
      <c r="E13" s="7" t="n">
        <v>1</v>
      </c>
      <c r="F13" s="7" t="n">
        <v>4</v>
      </c>
      <c r="G13" s="7" t="n">
        <v>3</v>
      </c>
      <c r="H13" s="7" t="n">
        <v>1</v>
      </c>
      <c r="I13" s="7" t="n">
        <v>3</v>
      </c>
      <c r="J13" s="7" t="n">
        <v>2</v>
      </c>
      <c r="K13" s="7" t="n">
        <v>4</v>
      </c>
      <c r="L13" s="7"/>
      <c r="M13" s="7" t="n">
        <v>2</v>
      </c>
      <c r="N13" s="7" t="n">
        <v>3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 t="n">
        <v>1</v>
      </c>
      <c r="AB13" s="7"/>
      <c r="AC13" s="7"/>
      <c r="AD13" s="7"/>
      <c r="AE13" s="7"/>
      <c r="AF13" s="7"/>
      <c r="AG13" s="7"/>
      <c r="AH13" s="7"/>
      <c r="AI13" s="7"/>
      <c r="AJ13" s="7"/>
      <c r="AK13" s="7" t="n">
        <v>2</v>
      </c>
      <c r="AL13" s="7"/>
      <c r="AM13" s="7"/>
      <c r="AN13" s="7"/>
      <c r="AO13" s="7"/>
      <c r="AP13" s="7"/>
      <c r="AQ13" s="3"/>
      <c r="AR13" s="3"/>
      <c r="AS13" s="8"/>
      <c r="AT13" s="8" t="n">
        <f aca="false">SUM(D13:AP13)</f>
        <v>30</v>
      </c>
    </row>
    <row r="14" customFormat="false" ht="13.2" hidden="false" customHeight="false" outlineLevel="0" collapsed="false">
      <c r="B14" s="3" t="s">
        <v>13</v>
      </c>
      <c r="C14" s="7"/>
      <c r="D14" s="7"/>
      <c r="E14" s="7"/>
      <c r="F14" s="7" t="n">
        <v>1</v>
      </c>
      <c r="G14" s="7"/>
      <c r="H14" s="7" t="n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3"/>
      <c r="AR14" s="3"/>
      <c r="AS14" s="8"/>
      <c r="AT14" s="8" t="n">
        <f aca="false">SUM(D14:AP14)</f>
        <v>2</v>
      </c>
    </row>
    <row r="15" customFormat="false" ht="13.2" hidden="false" customHeight="false" outlineLevel="0" collapsed="false">
      <c r="B15" s="3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 t="n">
        <v>1</v>
      </c>
      <c r="AN15" s="7"/>
      <c r="AO15" s="7"/>
      <c r="AP15" s="7"/>
      <c r="AQ15" s="7" t="n">
        <v>3</v>
      </c>
      <c r="AR15" s="7"/>
      <c r="AS15" s="8"/>
      <c r="AT15" s="8" t="n">
        <v>4</v>
      </c>
    </row>
    <row r="16" customFormat="false" ht="13.2" hidden="false" customHeight="false" outlineLevel="0" collapsed="false">
      <c r="B16" s="3" t="s">
        <v>1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 t="n">
        <v>2</v>
      </c>
      <c r="AB16" s="7" t="n">
        <v>1</v>
      </c>
      <c r="AC16" s="7" t="n">
        <v>1</v>
      </c>
      <c r="AD16" s="7" t="n">
        <v>1</v>
      </c>
      <c r="AE16" s="7"/>
      <c r="AF16" s="7"/>
      <c r="AG16" s="7"/>
      <c r="AH16" s="7"/>
      <c r="AI16" s="7"/>
      <c r="AJ16" s="7" t="n">
        <v>1</v>
      </c>
      <c r="AK16" s="7"/>
      <c r="AL16" s="7"/>
      <c r="AM16" s="7"/>
      <c r="AN16" s="7"/>
      <c r="AO16" s="7"/>
      <c r="AP16" s="7"/>
      <c r="AQ16" s="7"/>
      <c r="AR16" s="7"/>
      <c r="AS16" s="8"/>
      <c r="AT16" s="8" t="n">
        <f aca="false">SUM(D16:AP16)</f>
        <v>6</v>
      </c>
    </row>
    <row r="17" customFormat="false" ht="13.2" hidden="false" customHeight="false" outlineLevel="0" collapsed="false">
      <c r="B17" s="3" t="s">
        <v>1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2</v>
      </c>
      <c r="W17" s="7" t="n">
        <v>1</v>
      </c>
      <c r="X17" s="7"/>
      <c r="Y17" s="7"/>
      <c r="Z17" s="7"/>
      <c r="AA17" s="7"/>
      <c r="AB17" s="7"/>
      <c r="AC17" s="7"/>
      <c r="AD17" s="7"/>
      <c r="AE17" s="7"/>
      <c r="AF17" s="7"/>
      <c r="AG17" s="7" t="n">
        <v>1</v>
      </c>
      <c r="AH17" s="7"/>
      <c r="AI17" s="7" t="n">
        <v>2</v>
      </c>
      <c r="AJ17" s="7" t="n">
        <v>2</v>
      </c>
      <c r="AK17" s="7"/>
      <c r="AL17" s="7" t="n">
        <v>1</v>
      </c>
      <c r="AM17" s="7"/>
      <c r="AN17" s="7"/>
      <c r="AO17" s="7" t="n">
        <v>1</v>
      </c>
      <c r="AP17" s="7"/>
      <c r="AQ17" s="7" t="n">
        <v>1</v>
      </c>
      <c r="AR17" s="7"/>
      <c r="AS17" s="8"/>
      <c r="AT17" s="8" t="n">
        <v>11</v>
      </c>
    </row>
    <row r="18" customFormat="false" ht="13.2" hidden="false" customHeight="false" outlineLevel="0" collapsed="false">
      <c r="B18" s="3" t="s">
        <v>1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 t="n">
        <v>1</v>
      </c>
      <c r="W18" s="7"/>
      <c r="X18" s="7" t="n">
        <v>1</v>
      </c>
      <c r="Y18" s="7" t="n">
        <v>2</v>
      </c>
      <c r="Z18" s="7" t="n">
        <v>1</v>
      </c>
      <c r="AA18" s="7" t="n">
        <v>2</v>
      </c>
      <c r="AB18" s="7"/>
      <c r="AC18" s="7" t="n">
        <v>2</v>
      </c>
      <c r="AD18" s="7" t="n">
        <v>1</v>
      </c>
      <c r="AE18" s="7" t="n">
        <v>1</v>
      </c>
      <c r="AF18" s="7"/>
      <c r="AG18" s="7" t="n">
        <v>1</v>
      </c>
      <c r="AH18" s="7"/>
      <c r="AI18" s="7"/>
      <c r="AJ18" s="7" t="n">
        <v>6</v>
      </c>
      <c r="AK18" s="7"/>
      <c r="AL18" s="7" t="n">
        <v>1</v>
      </c>
      <c r="AM18" s="7" t="n">
        <v>2</v>
      </c>
      <c r="AN18" s="7"/>
      <c r="AO18" s="7"/>
      <c r="AP18" s="7"/>
      <c r="AQ18" s="7" t="n">
        <v>2</v>
      </c>
      <c r="AR18" s="7" t="n">
        <v>3</v>
      </c>
      <c r="AS18" s="8"/>
      <c r="AT18" s="8" t="n">
        <v>26</v>
      </c>
    </row>
    <row r="19" customFormat="false" ht="13.2" hidden="false" customHeight="false" outlineLevel="0" collapsed="false">
      <c r="B19" s="3" t="s">
        <v>1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 t="n">
        <v>1</v>
      </c>
      <c r="AM19" s="7" t="n">
        <v>1</v>
      </c>
      <c r="AN19" s="7"/>
      <c r="AO19" s="7"/>
      <c r="AP19" s="7"/>
      <c r="AQ19" s="7"/>
      <c r="AR19" s="7" t="n">
        <v>1</v>
      </c>
      <c r="AS19" s="8" t="n">
        <v>1</v>
      </c>
      <c r="AT19" s="8" t="n">
        <v>4</v>
      </c>
    </row>
    <row r="20" customFormat="false" ht="13.2" hidden="false" customHeight="false" outlineLevel="0" collapsed="false">
      <c r="B20" s="3" t="s">
        <v>1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 t="n">
        <v>1</v>
      </c>
      <c r="N20" s="7" t="n">
        <v>1</v>
      </c>
      <c r="O20" s="7" t="n">
        <v>1</v>
      </c>
      <c r="P20" s="7"/>
      <c r="Q20" s="7"/>
      <c r="R20" s="7"/>
      <c r="S20" s="7"/>
      <c r="T20" s="7" t="n">
        <v>2</v>
      </c>
      <c r="U20" s="7"/>
      <c r="V20" s="7" t="n">
        <v>1</v>
      </c>
      <c r="W20" s="7"/>
      <c r="X20" s="7" t="n">
        <v>2</v>
      </c>
      <c r="Y20" s="7"/>
      <c r="Z20" s="7"/>
      <c r="AA20" s="7" t="n">
        <v>1</v>
      </c>
      <c r="AB20" s="7"/>
      <c r="AC20" s="7" t="n">
        <v>1</v>
      </c>
      <c r="AD20" s="7"/>
      <c r="AE20" s="7" t="n">
        <v>1</v>
      </c>
      <c r="AF20" s="7"/>
      <c r="AG20" s="7"/>
      <c r="AH20" s="7" t="n">
        <v>3</v>
      </c>
      <c r="AI20" s="7" t="n">
        <v>1</v>
      </c>
      <c r="AJ20" s="7" t="n">
        <v>3</v>
      </c>
      <c r="AK20" s="7" t="n">
        <v>1</v>
      </c>
      <c r="AL20" s="7" t="n">
        <v>1</v>
      </c>
      <c r="AM20" s="7" t="n">
        <v>1</v>
      </c>
      <c r="AN20" s="7"/>
      <c r="AO20" s="7" t="n">
        <v>1</v>
      </c>
      <c r="AP20" s="7"/>
      <c r="AQ20" s="7" t="n">
        <v>3</v>
      </c>
      <c r="AR20" s="7"/>
      <c r="AS20" s="8"/>
      <c r="AT20" s="8" t="n">
        <v>25</v>
      </c>
    </row>
    <row r="21" customFormat="false" ht="13.2" hidden="false" customHeight="false" outlineLevel="0" collapsed="false">
      <c r="B21" s="3" t="s">
        <v>20</v>
      </c>
      <c r="C21" s="7"/>
      <c r="D21" s="7"/>
      <c r="E21" s="7"/>
      <c r="F21" s="7"/>
      <c r="G21" s="7" t="n">
        <v>1</v>
      </c>
      <c r="H21" s="7"/>
      <c r="I21" s="7"/>
      <c r="J21" s="7" t="n">
        <v>2</v>
      </c>
      <c r="K21" s="7"/>
      <c r="L21" s="7"/>
      <c r="M21" s="7"/>
      <c r="N21" s="7"/>
      <c r="O21" s="7" t="n">
        <v>1</v>
      </c>
      <c r="P21" s="7"/>
      <c r="Q21" s="7"/>
      <c r="R21" s="7"/>
      <c r="S21" s="7"/>
      <c r="T21" s="7"/>
      <c r="U21" s="7" t="n">
        <v>1</v>
      </c>
      <c r="V21" s="7"/>
      <c r="W21" s="7"/>
      <c r="X21" s="7"/>
      <c r="Y21" s="7"/>
      <c r="Z21" s="7"/>
      <c r="AA21" s="7" t="n">
        <v>2</v>
      </c>
      <c r="AB21" s="7" t="n">
        <v>1</v>
      </c>
      <c r="AC21" s="7"/>
      <c r="AD21" s="7"/>
      <c r="AE21" s="7"/>
      <c r="AF21" s="7" t="n">
        <v>2</v>
      </c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3"/>
      <c r="AR21" s="3"/>
      <c r="AS21" s="8"/>
      <c r="AT21" s="8" t="n">
        <f aca="false">SUM(D21:AP21)</f>
        <v>10</v>
      </c>
    </row>
    <row r="22" customFormat="false" ht="13.2" hidden="false" customHeight="false" outlineLevel="0" collapsed="false">
      <c r="B22" s="3" t="s">
        <v>2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 t="n">
        <v>1</v>
      </c>
      <c r="N22" s="7"/>
      <c r="O22" s="7"/>
      <c r="P22" s="7"/>
      <c r="Q22" s="7"/>
      <c r="R22" s="7"/>
      <c r="S22" s="7"/>
      <c r="T22" s="7"/>
      <c r="U22" s="7"/>
      <c r="V22" s="7" t="n">
        <v>1</v>
      </c>
      <c r="W22" s="7"/>
      <c r="X22" s="7"/>
      <c r="Y22" s="7"/>
      <c r="Z22" s="7"/>
      <c r="AA22" s="7" t="n">
        <v>5</v>
      </c>
      <c r="AB22" s="7" t="n">
        <v>1</v>
      </c>
      <c r="AC22" s="7"/>
      <c r="AD22" s="7" t="n">
        <v>3</v>
      </c>
      <c r="AE22" s="7"/>
      <c r="AF22" s="7" t="n">
        <v>2</v>
      </c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3"/>
      <c r="AR22" s="3" t="n">
        <v>1</v>
      </c>
      <c r="AS22" s="8"/>
      <c r="AT22" s="8" t="n">
        <v>14</v>
      </c>
    </row>
    <row r="23" customFormat="false" ht="13.2" hidden="false" customHeight="false" outlineLevel="0" collapsed="false">
      <c r="B23" s="3" t="s">
        <v>2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 t="n">
        <v>1</v>
      </c>
      <c r="AB23" s="7" t="n">
        <v>2</v>
      </c>
      <c r="AC23" s="7" t="n">
        <v>3</v>
      </c>
      <c r="AD23" s="7" t="n">
        <v>1</v>
      </c>
      <c r="AE23" s="7" t="n">
        <v>1</v>
      </c>
      <c r="AF23" s="7" t="n">
        <v>2</v>
      </c>
      <c r="AG23" s="7" t="n">
        <v>1</v>
      </c>
      <c r="AH23" s="7" t="n">
        <v>3</v>
      </c>
      <c r="AI23" s="7"/>
      <c r="AJ23" s="7"/>
      <c r="AK23" s="7"/>
      <c r="AL23" s="7"/>
      <c r="AM23" s="7"/>
      <c r="AN23" s="7"/>
      <c r="AO23" s="7"/>
      <c r="AP23" s="7"/>
      <c r="AQ23" s="3"/>
      <c r="AR23" s="3"/>
      <c r="AS23" s="8"/>
      <c r="AT23" s="8" t="n">
        <f aca="false">SUM(D23:AP23)</f>
        <v>14</v>
      </c>
    </row>
    <row r="24" customFormat="false" ht="13.2" hidden="false" customHeight="false" outlineLevel="0" collapsed="false">
      <c r="B24" s="3" t="s">
        <v>23</v>
      </c>
      <c r="C24" s="7"/>
      <c r="D24" s="7"/>
      <c r="E24" s="7" t="n">
        <v>2</v>
      </c>
      <c r="F24" s="7" t="n">
        <v>2</v>
      </c>
      <c r="G24" s="7" t="n">
        <v>2</v>
      </c>
      <c r="H24" s="7" t="n">
        <v>5</v>
      </c>
      <c r="I24" s="7" t="n">
        <v>6</v>
      </c>
      <c r="J24" s="7" t="n">
        <v>2</v>
      </c>
      <c r="K24" s="7" t="n">
        <v>4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 t="n">
        <v>1</v>
      </c>
      <c r="W24" s="7"/>
      <c r="X24" s="7"/>
      <c r="Y24" s="7" t="n">
        <v>1</v>
      </c>
      <c r="Z24" s="7"/>
      <c r="AA24" s="7" t="n">
        <v>2</v>
      </c>
      <c r="AB24" s="7" t="n">
        <v>3</v>
      </c>
      <c r="AC24" s="7" t="n">
        <v>3</v>
      </c>
      <c r="AD24" s="7" t="n">
        <v>4</v>
      </c>
      <c r="AE24" s="7" t="n">
        <v>3</v>
      </c>
      <c r="AF24" s="7" t="n">
        <v>6</v>
      </c>
      <c r="AG24" s="7" t="n">
        <v>3</v>
      </c>
      <c r="AH24" s="7" t="n">
        <v>4</v>
      </c>
      <c r="AI24" s="7" t="n">
        <v>3</v>
      </c>
      <c r="AJ24" s="7" t="n">
        <v>5</v>
      </c>
      <c r="AK24" s="7" t="n">
        <v>1</v>
      </c>
      <c r="AL24" s="7" t="n">
        <v>5</v>
      </c>
      <c r="AM24" s="7" t="n">
        <v>1</v>
      </c>
      <c r="AN24" s="7" t="n">
        <v>1</v>
      </c>
      <c r="AO24" s="7" t="n">
        <v>1</v>
      </c>
      <c r="AP24" s="7" t="n">
        <v>1</v>
      </c>
      <c r="AQ24" s="9" t="n">
        <v>8</v>
      </c>
      <c r="AR24" s="9" t="n">
        <v>1</v>
      </c>
      <c r="AS24" s="8"/>
      <c r="AT24" s="8" t="n">
        <v>80</v>
      </c>
    </row>
    <row r="25" customFormat="false" ht="13.2" hidden="false" customHeight="false" outlineLevel="0" collapsed="false">
      <c r="B25" s="3" t="s">
        <v>24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 t="n">
        <v>1</v>
      </c>
      <c r="AG25" s="7"/>
      <c r="AH25" s="7"/>
      <c r="AI25" s="7"/>
      <c r="AJ25" s="7" t="n">
        <v>1</v>
      </c>
      <c r="AK25" s="7"/>
      <c r="AL25" s="7"/>
      <c r="AM25" s="7"/>
      <c r="AN25" s="7"/>
      <c r="AO25" s="7"/>
      <c r="AP25" s="7"/>
      <c r="AQ25" s="9" t="n">
        <v>1</v>
      </c>
      <c r="AR25" s="9" t="n">
        <v>1</v>
      </c>
      <c r="AS25" s="8"/>
      <c r="AT25" s="8" t="n">
        <v>4</v>
      </c>
    </row>
    <row r="26" customFormat="false" ht="13.2" hidden="false" customHeight="false" outlineLevel="0" collapsed="false">
      <c r="B26" s="3" t="s">
        <v>25</v>
      </c>
      <c r="C26" s="7"/>
      <c r="D26" s="7"/>
      <c r="E26" s="7"/>
      <c r="F26" s="7"/>
      <c r="G26" s="7"/>
      <c r="H26" s="7"/>
      <c r="I26" s="7" t="n">
        <v>1</v>
      </c>
      <c r="J26" s="7" t="n">
        <v>2</v>
      </c>
      <c r="K26" s="7" t="n">
        <v>4</v>
      </c>
      <c r="L26" s="7"/>
      <c r="M26" s="7"/>
      <c r="N26" s="7"/>
      <c r="O26" s="7"/>
      <c r="P26" s="7" t="n">
        <v>1</v>
      </c>
      <c r="Q26" s="7"/>
      <c r="R26" s="7"/>
      <c r="S26" s="7"/>
      <c r="T26" s="7"/>
      <c r="U26" s="7" t="n">
        <v>1</v>
      </c>
      <c r="V26" s="7"/>
      <c r="W26" s="7"/>
      <c r="X26" s="7"/>
      <c r="Y26" s="7"/>
      <c r="Z26" s="7"/>
      <c r="AA26" s="7"/>
      <c r="AB26" s="7"/>
      <c r="AC26" s="7" t="n">
        <v>1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9"/>
      <c r="AR26" s="9"/>
      <c r="AS26" s="8"/>
      <c r="AT26" s="8" t="n">
        <f aca="false">SUM(D26:AP26)</f>
        <v>10</v>
      </c>
    </row>
    <row r="27" customFormat="false" ht="13.2" hidden="false" customHeight="false" outlineLevel="0" collapsed="false">
      <c r="B27" s="3" t="s">
        <v>26</v>
      </c>
      <c r="C27" s="7"/>
      <c r="D27" s="7"/>
      <c r="E27" s="7"/>
      <c r="F27" s="7"/>
      <c r="G27" s="7"/>
      <c r="H27" s="7" t="n">
        <v>1</v>
      </c>
      <c r="I27" s="7" t="n">
        <v>1</v>
      </c>
      <c r="J27" s="7"/>
      <c r="K27" s="7" t="n">
        <v>1</v>
      </c>
      <c r="L27" s="7"/>
      <c r="M27" s="7"/>
      <c r="N27" s="7" t="n">
        <v>1</v>
      </c>
      <c r="O27" s="7" t="n">
        <v>1</v>
      </c>
      <c r="P27" s="7"/>
      <c r="Q27" s="7"/>
      <c r="R27" s="7"/>
      <c r="S27" s="7"/>
      <c r="T27" s="7"/>
      <c r="U27" s="7"/>
      <c r="V27" s="7"/>
      <c r="W27" s="7"/>
      <c r="X27" s="7" t="n">
        <v>1</v>
      </c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 t="n">
        <v>1</v>
      </c>
      <c r="AK27" s="7"/>
      <c r="AL27" s="7" t="n">
        <v>1</v>
      </c>
      <c r="AM27" s="7"/>
      <c r="AN27" s="7" t="n">
        <v>1</v>
      </c>
      <c r="AO27" s="7"/>
      <c r="AP27" s="7" t="n">
        <v>1</v>
      </c>
      <c r="AQ27" s="9"/>
      <c r="AR27" s="9"/>
      <c r="AS27" s="8"/>
      <c r="AT27" s="8" t="n">
        <v>10</v>
      </c>
    </row>
    <row r="28" customFormat="false" ht="13.2" hidden="false" customHeight="false" outlineLevel="0" collapsed="false">
      <c r="B28" s="3" t="s">
        <v>27</v>
      </c>
      <c r="C28" s="7" t="n">
        <v>4</v>
      </c>
      <c r="D28" s="7"/>
      <c r="E28" s="7"/>
      <c r="F28" s="7" t="n">
        <v>1</v>
      </c>
      <c r="G28" s="7"/>
      <c r="H28" s="7" t="n">
        <v>2</v>
      </c>
      <c r="I28" s="7" t="n">
        <v>3</v>
      </c>
      <c r="J28" s="7" t="n">
        <v>3</v>
      </c>
      <c r="K28" s="7" t="n">
        <v>2</v>
      </c>
      <c r="L28" s="7" t="n">
        <v>1</v>
      </c>
      <c r="M28" s="7" t="n">
        <v>2</v>
      </c>
      <c r="N28" s="7" t="n">
        <v>1</v>
      </c>
      <c r="O28" s="7" t="n">
        <v>3</v>
      </c>
      <c r="P28" s="7"/>
      <c r="Q28" s="7"/>
      <c r="R28" s="7" t="n">
        <v>3</v>
      </c>
      <c r="S28" s="7" t="n">
        <v>3</v>
      </c>
      <c r="T28" s="7" t="n">
        <v>1</v>
      </c>
      <c r="U28" s="7" t="n">
        <v>3</v>
      </c>
      <c r="V28" s="7"/>
      <c r="W28" s="7" t="n">
        <v>1</v>
      </c>
      <c r="X28" s="7"/>
      <c r="Y28" s="7"/>
      <c r="Z28" s="7" t="n">
        <v>2</v>
      </c>
      <c r="AA28" s="7" t="n">
        <v>1</v>
      </c>
      <c r="AB28" s="7"/>
      <c r="AC28" s="7"/>
      <c r="AD28" s="7" t="n">
        <v>1</v>
      </c>
      <c r="AE28" s="7" t="n">
        <v>1</v>
      </c>
      <c r="AF28" s="7" t="n">
        <v>1</v>
      </c>
      <c r="AG28" s="7" t="n">
        <v>2</v>
      </c>
      <c r="AH28" s="7" t="n">
        <v>3</v>
      </c>
      <c r="AI28" s="7" t="n">
        <v>1</v>
      </c>
      <c r="AJ28" s="7" t="n">
        <v>2</v>
      </c>
      <c r="AK28" s="7"/>
      <c r="AL28" s="7" t="n">
        <v>1</v>
      </c>
      <c r="AM28" s="7"/>
      <c r="AN28" s="7" t="n">
        <v>1</v>
      </c>
      <c r="AO28" s="7"/>
      <c r="AP28" s="7" t="n">
        <v>1</v>
      </c>
      <c r="AQ28" s="9" t="n">
        <v>1</v>
      </c>
      <c r="AR28" s="9" t="n">
        <v>2</v>
      </c>
      <c r="AS28" s="8"/>
      <c r="AT28" s="8" t="n">
        <v>53</v>
      </c>
    </row>
    <row r="29" customFormat="false" ht="13.2" hidden="false" customHeight="false" outlineLevel="0" collapsed="false">
      <c r="B29" s="3" t="s">
        <v>28</v>
      </c>
      <c r="C29" s="7"/>
      <c r="D29" s="7"/>
      <c r="E29" s="7"/>
      <c r="F29" s="7"/>
      <c r="G29" s="7"/>
      <c r="H29" s="7" t="n">
        <v>2</v>
      </c>
      <c r="I29" s="7" t="n">
        <v>1</v>
      </c>
      <c r="J29" s="7" t="n">
        <v>1</v>
      </c>
      <c r="K29" s="7" t="n">
        <v>1</v>
      </c>
      <c r="L29" s="7"/>
      <c r="M29" s="7"/>
      <c r="N29" s="7" t="n">
        <v>1</v>
      </c>
      <c r="O29" s="7"/>
      <c r="P29" s="7"/>
      <c r="Q29" s="7"/>
      <c r="R29" s="7"/>
      <c r="S29" s="7" t="n">
        <v>2</v>
      </c>
      <c r="T29" s="7"/>
      <c r="U29" s="7" t="n">
        <v>1</v>
      </c>
      <c r="V29" s="7"/>
      <c r="W29" s="7"/>
      <c r="X29" s="7"/>
      <c r="Y29" s="7" t="n">
        <v>1</v>
      </c>
      <c r="Z29" s="7"/>
      <c r="AA29" s="7" t="n">
        <v>1</v>
      </c>
      <c r="AB29" s="7"/>
      <c r="AC29" s="7"/>
      <c r="AD29" s="7" t="n">
        <v>1</v>
      </c>
      <c r="AE29" s="7" t="n">
        <v>1</v>
      </c>
      <c r="AF29" s="7"/>
      <c r="AG29" s="7"/>
      <c r="AH29" s="7"/>
      <c r="AI29" s="7" t="n">
        <v>1</v>
      </c>
      <c r="AJ29" s="7" t="n">
        <v>1</v>
      </c>
      <c r="AK29" s="7"/>
      <c r="AL29" s="7"/>
      <c r="AM29" s="7"/>
      <c r="AN29" s="7" t="n">
        <v>2</v>
      </c>
      <c r="AO29" s="7"/>
      <c r="AP29" s="7"/>
      <c r="AQ29" s="9"/>
      <c r="AR29" s="9" t="n">
        <v>3</v>
      </c>
      <c r="AS29" s="8"/>
      <c r="AT29" s="8" t="n">
        <v>20</v>
      </c>
    </row>
    <row r="30" customFormat="false" ht="13.2" hidden="false" customHeight="false" outlineLevel="0" collapsed="false">
      <c r="B30" s="3" t="s">
        <v>2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 t="n">
        <v>2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 t="n">
        <v>1</v>
      </c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3"/>
      <c r="AR30" s="3"/>
      <c r="AS30" s="8"/>
      <c r="AT30" s="8" t="n">
        <f aca="false">SUM(D30:AP30)</f>
        <v>3</v>
      </c>
    </row>
    <row r="31" customFormat="false" ht="13.2" hidden="false" customHeight="false" outlineLevel="0" collapsed="false">
      <c r="B31" s="3" t="s">
        <v>3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v>1</v>
      </c>
      <c r="X31" s="7"/>
      <c r="Y31" s="7"/>
      <c r="Z31" s="7"/>
      <c r="AA31" s="7"/>
      <c r="AB31" s="7"/>
      <c r="AC31" s="7"/>
      <c r="AD31" s="7"/>
      <c r="AE31" s="7"/>
      <c r="AF31" s="7" t="n">
        <v>1</v>
      </c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3"/>
      <c r="AR31" s="3"/>
      <c r="AS31" s="8"/>
      <c r="AT31" s="8" t="n">
        <f aca="false">SUM(D31:AP31)</f>
        <v>2</v>
      </c>
    </row>
    <row r="32" customFormat="false" ht="13.2" hidden="false" customHeight="false" outlineLevel="0" collapsed="false">
      <c r="B32" s="3" t="s">
        <v>31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 t="n">
        <v>1</v>
      </c>
      <c r="AG32" s="7"/>
      <c r="AH32" s="7" t="n">
        <v>1</v>
      </c>
      <c r="AI32" s="7"/>
      <c r="AJ32" s="7"/>
      <c r="AK32" s="7"/>
      <c r="AL32" s="7"/>
      <c r="AM32" s="7"/>
      <c r="AN32" s="7"/>
      <c r="AO32" s="7"/>
      <c r="AP32" s="7"/>
      <c r="AQ32" s="3"/>
      <c r="AR32" s="3"/>
      <c r="AS32" s="8"/>
      <c r="AT32" s="8" t="n">
        <f aca="false">SUM(D32:AP32)</f>
        <v>2</v>
      </c>
    </row>
    <row r="33" customFormat="false" ht="13.2" hidden="false" customHeight="false" outlineLevel="0" collapsed="false">
      <c r="B33" s="3" t="s">
        <v>32</v>
      </c>
      <c r="C33" s="7"/>
      <c r="D33" s="7"/>
      <c r="E33" s="7"/>
      <c r="F33" s="7"/>
      <c r="G33" s="7"/>
      <c r="H33" s="7"/>
      <c r="I33" s="7"/>
      <c r="J33" s="7"/>
      <c r="K33" s="7"/>
      <c r="L33" s="7" t="n">
        <v>1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 t="n">
        <v>1</v>
      </c>
      <c r="AJ33" s="7"/>
      <c r="AK33" s="7"/>
      <c r="AL33" s="7"/>
      <c r="AM33" s="7"/>
      <c r="AN33" s="7"/>
      <c r="AO33" s="7"/>
      <c r="AP33" s="7"/>
      <c r="AQ33" s="3"/>
      <c r="AR33" s="3"/>
      <c r="AS33" s="8"/>
      <c r="AT33" s="8" t="n">
        <f aca="false">SUM(D33:AP33)</f>
        <v>2</v>
      </c>
    </row>
    <row r="34" customFormat="false" ht="13.2" hidden="false" customHeight="false" outlineLevel="0" collapsed="false">
      <c r="B34" s="3" t="s">
        <v>3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 t="n">
        <v>3</v>
      </c>
      <c r="AL34" s="7"/>
      <c r="AM34" s="7"/>
      <c r="AN34" s="7"/>
      <c r="AO34" s="7"/>
      <c r="AP34" s="7"/>
      <c r="AQ34" s="7"/>
      <c r="AR34" s="7"/>
      <c r="AS34" s="8"/>
      <c r="AT34" s="8" t="n">
        <f aca="false">SUM(D34:AP34)</f>
        <v>3</v>
      </c>
    </row>
    <row r="35" customFormat="false" ht="13.2" hidden="false" customHeight="false" outlineLevel="0" collapsed="false">
      <c r="B35" s="3" t="s">
        <v>3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 t="n">
        <v>8</v>
      </c>
      <c r="AB35" s="7" t="n">
        <v>7</v>
      </c>
      <c r="AC35" s="7" t="n">
        <v>12</v>
      </c>
      <c r="AD35" s="7" t="n">
        <v>3</v>
      </c>
      <c r="AE35" s="7" t="n">
        <v>14</v>
      </c>
      <c r="AF35" s="7" t="n">
        <v>13</v>
      </c>
      <c r="AG35" s="7" t="n">
        <v>6</v>
      </c>
      <c r="AH35" s="7" t="n">
        <v>17</v>
      </c>
      <c r="AI35" s="7" t="n">
        <v>9</v>
      </c>
      <c r="AJ35" s="7" t="n">
        <v>3</v>
      </c>
      <c r="AK35" s="7" t="n">
        <v>4</v>
      </c>
      <c r="AL35" s="7" t="n">
        <v>6</v>
      </c>
      <c r="AM35" s="7" t="n">
        <v>1</v>
      </c>
      <c r="AN35" s="7"/>
      <c r="AO35" s="7"/>
      <c r="AP35" s="7" t="n">
        <v>2</v>
      </c>
      <c r="AQ35" s="7" t="n">
        <v>5</v>
      </c>
      <c r="AR35" s="7" t="n">
        <v>12</v>
      </c>
      <c r="AS35" s="8" t="n">
        <v>3</v>
      </c>
      <c r="AT35" s="8" t="n">
        <v>125</v>
      </c>
    </row>
    <row r="36" customFormat="false" ht="13.2" hidden="false" customHeight="false" outlineLevel="0" collapsed="false">
      <c r="B36" s="3" t="s">
        <v>35</v>
      </c>
      <c r="C36" s="7"/>
      <c r="D36" s="7"/>
      <c r="E36" s="7"/>
      <c r="F36" s="7" t="n">
        <v>1</v>
      </c>
      <c r="G36" s="7"/>
      <c r="H36" s="7" t="n">
        <v>2</v>
      </c>
      <c r="I36" s="7"/>
      <c r="J36" s="7" t="n">
        <v>2</v>
      </c>
      <c r="K36" s="7" t="n">
        <v>1</v>
      </c>
      <c r="L36" s="7"/>
      <c r="M36" s="7" t="n">
        <v>1</v>
      </c>
      <c r="N36" s="7" t="n">
        <v>2</v>
      </c>
      <c r="O36" s="7" t="n">
        <v>3</v>
      </c>
      <c r="P36" s="7"/>
      <c r="Q36" s="7"/>
      <c r="R36" s="7" t="n">
        <v>1</v>
      </c>
      <c r="S36" s="7" t="n">
        <v>2</v>
      </c>
      <c r="T36" s="7" t="n">
        <v>2</v>
      </c>
      <c r="U36" s="7"/>
      <c r="V36" s="7" t="n">
        <v>1</v>
      </c>
      <c r="W36" s="7" t="n">
        <v>1</v>
      </c>
      <c r="X36" s="7" t="n">
        <v>3</v>
      </c>
      <c r="Y36" s="7"/>
      <c r="Z36" s="7" t="n">
        <v>3</v>
      </c>
      <c r="AA36" s="7" t="n">
        <v>1</v>
      </c>
      <c r="AB36" s="7" t="n">
        <v>1</v>
      </c>
      <c r="AC36" s="7" t="n">
        <v>1</v>
      </c>
      <c r="AD36" s="7" t="n">
        <v>2</v>
      </c>
      <c r="AE36" s="7" t="n">
        <v>1</v>
      </c>
      <c r="AF36" s="7"/>
      <c r="AG36" s="7" t="n">
        <v>1</v>
      </c>
      <c r="AH36" s="7" t="n">
        <v>1</v>
      </c>
      <c r="AI36" s="7" t="n">
        <v>6</v>
      </c>
      <c r="AJ36" s="7"/>
      <c r="AK36" s="7" t="n">
        <v>2</v>
      </c>
      <c r="AL36" s="7" t="n">
        <v>1</v>
      </c>
      <c r="AM36" s="7" t="n">
        <v>1</v>
      </c>
      <c r="AN36" s="7"/>
      <c r="AO36" s="7" t="n">
        <v>1</v>
      </c>
      <c r="AP36" s="7"/>
      <c r="AQ36" s="7"/>
      <c r="AR36" s="7" t="n">
        <v>4</v>
      </c>
      <c r="AS36" s="8" t="n">
        <v>5</v>
      </c>
      <c r="AT36" s="8" t="n">
        <v>53</v>
      </c>
    </row>
    <row r="37" customFormat="false" ht="13.2" hidden="false" customHeight="false" outlineLevel="0" collapsed="false">
      <c r="B37" s="3" t="s">
        <v>36</v>
      </c>
      <c r="C37" s="8"/>
      <c r="D37" s="8"/>
      <c r="E37" s="8"/>
      <c r="F37" s="8"/>
      <c r="G37" s="8"/>
      <c r="H37" s="8"/>
      <c r="I37" s="8"/>
      <c r="J37" s="8" t="s">
        <v>37</v>
      </c>
      <c r="K37" s="8"/>
      <c r="L37" s="8"/>
      <c r="M37" s="8"/>
      <c r="N37" s="8"/>
      <c r="O37" s="8"/>
      <c r="P37" s="8"/>
      <c r="Q37" s="8"/>
      <c r="R37" s="8" t="n">
        <v>2</v>
      </c>
      <c r="S37" s="8"/>
      <c r="T37" s="8" t="n">
        <v>1</v>
      </c>
      <c r="U37" s="8" t="n">
        <v>1</v>
      </c>
      <c r="V37" s="8"/>
      <c r="W37" s="8"/>
      <c r="X37" s="8"/>
      <c r="Y37" s="8"/>
      <c r="Z37" s="8"/>
      <c r="AA37" s="8"/>
      <c r="AB37" s="8" t="n">
        <v>2</v>
      </c>
      <c r="AC37" s="8" t="n">
        <v>2</v>
      </c>
      <c r="AD37" s="8"/>
      <c r="AE37" s="8" t="n">
        <v>1</v>
      </c>
      <c r="AF37" s="8" t="n">
        <v>2</v>
      </c>
      <c r="AG37" s="8"/>
      <c r="AH37" s="8"/>
      <c r="AI37" s="8"/>
      <c r="AJ37" s="8"/>
      <c r="AK37" s="8"/>
      <c r="AL37" s="8"/>
      <c r="AM37" s="8"/>
      <c r="AN37" s="8"/>
      <c r="AO37" s="8"/>
      <c r="AP37" s="7"/>
      <c r="AQ37" s="7"/>
      <c r="AR37" s="7"/>
      <c r="AS37" s="8"/>
      <c r="AT37" s="8" t="n">
        <f aca="false">SUM(D37:AP37)</f>
        <v>11</v>
      </c>
    </row>
    <row r="38" customFormat="false" ht="13.2" hidden="false" customHeight="false" outlineLevel="0" collapsed="false">
      <c r="B38" s="10" t="s">
        <v>38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 t="n">
        <v>1</v>
      </c>
      <c r="AB38" s="7" t="n">
        <v>1</v>
      </c>
      <c r="AC38" s="7"/>
      <c r="AD38" s="7"/>
      <c r="AE38" s="7" t="n">
        <v>2</v>
      </c>
      <c r="AF38" s="7" t="n">
        <v>1</v>
      </c>
      <c r="AG38" s="7" t="n">
        <v>1</v>
      </c>
      <c r="AH38" s="7"/>
      <c r="AI38" s="7"/>
      <c r="AJ38" s="7" t="n">
        <v>5</v>
      </c>
      <c r="AK38" s="7" t="n">
        <v>1</v>
      </c>
      <c r="AL38" s="7" t="n">
        <v>3</v>
      </c>
      <c r="AM38" s="7" t="n">
        <v>2</v>
      </c>
      <c r="AN38" s="7"/>
      <c r="AO38" s="7"/>
      <c r="AP38" s="7" t="n">
        <v>3</v>
      </c>
      <c r="AQ38" s="7" t="n">
        <v>5</v>
      </c>
      <c r="AR38" s="7" t="n">
        <v>4</v>
      </c>
      <c r="AS38" s="8"/>
      <c r="AT38" s="8" t="n">
        <v>29</v>
      </c>
    </row>
    <row r="39" customFormat="false" ht="13.2" hidden="false" customHeight="false" outlineLevel="0" collapsed="false">
      <c r="B39" s="10" t="s">
        <v>39</v>
      </c>
      <c r="C39" s="7"/>
      <c r="D39" s="7"/>
      <c r="E39" s="7"/>
      <c r="F39" s="7"/>
      <c r="G39" s="7"/>
      <c r="H39" s="7"/>
      <c r="I39" s="7"/>
      <c r="J39" s="7"/>
      <c r="K39" s="7"/>
      <c r="L39" s="7" t="n">
        <v>1</v>
      </c>
      <c r="M39" s="7"/>
      <c r="N39" s="7" t="n">
        <v>2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 t="n">
        <v>1</v>
      </c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8"/>
      <c r="AT39" s="8" t="n">
        <f aca="false">SUM(D39:AP39)</f>
        <v>4</v>
      </c>
    </row>
    <row r="40" customFormat="false" ht="13.2" hidden="false" customHeight="false" outlineLevel="0" collapsed="false">
      <c r="B40" s="10" t="s">
        <v>40</v>
      </c>
      <c r="C40" s="7"/>
      <c r="D40" s="7"/>
      <c r="E40" s="7"/>
      <c r="F40" s="7"/>
      <c r="G40" s="7"/>
      <c r="H40" s="7"/>
      <c r="I40" s="7"/>
      <c r="J40" s="7" t="n">
        <v>1</v>
      </c>
      <c r="K40" s="7"/>
      <c r="L40" s="7"/>
      <c r="M40" s="7"/>
      <c r="N40" s="7" t="n">
        <v>1</v>
      </c>
      <c r="O40" s="7" t="n">
        <v>2</v>
      </c>
      <c r="P40" s="7"/>
      <c r="Q40" s="7"/>
      <c r="R40" s="7"/>
      <c r="S40" s="7"/>
      <c r="T40" s="7"/>
      <c r="U40" s="7"/>
      <c r="V40" s="7"/>
      <c r="W40" s="7"/>
      <c r="X40" s="7" t="n">
        <v>1</v>
      </c>
      <c r="Y40" s="7"/>
      <c r="Z40" s="7"/>
      <c r="AA40" s="7"/>
      <c r="AB40" s="7"/>
      <c r="AC40" s="7"/>
      <c r="AD40" s="7"/>
      <c r="AE40" s="7"/>
      <c r="AF40" s="7" t="n">
        <v>1</v>
      </c>
      <c r="AG40" s="7" t="n">
        <v>1</v>
      </c>
      <c r="AH40" s="7"/>
      <c r="AI40" s="7"/>
      <c r="AJ40" s="7"/>
      <c r="AK40" s="7"/>
      <c r="AL40" s="7"/>
      <c r="AM40" s="7"/>
      <c r="AN40" s="7" t="n">
        <v>1</v>
      </c>
      <c r="AO40" s="7"/>
      <c r="AP40" s="7" t="n">
        <v>2</v>
      </c>
      <c r="AQ40" s="7" t="n">
        <v>1</v>
      </c>
      <c r="AR40" s="7" t="n">
        <v>1</v>
      </c>
      <c r="AS40" s="8"/>
      <c r="AT40" s="8" t="n">
        <v>12</v>
      </c>
    </row>
    <row r="41" customFormat="false" ht="13.2" hidden="false" customHeight="false" outlineLevel="0" collapsed="false">
      <c r="B41" s="10" t="s">
        <v>41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 t="n">
        <v>1</v>
      </c>
      <c r="AI41" s="7"/>
      <c r="AJ41" s="7"/>
      <c r="AK41" s="7" t="n">
        <v>2</v>
      </c>
      <c r="AL41" s="7"/>
      <c r="AM41" s="7"/>
      <c r="AN41" s="7"/>
      <c r="AO41" s="7"/>
      <c r="AP41" s="7"/>
      <c r="AQ41" s="7" t="n">
        <v>3</v>
      </c>
      <c r="AR41" s="7"/>
      <c r="AS41" s="8"/>
      <c r="AT41" s="8" t="n">
        <v>6</v>
      </c>
    </row>
    <row r="42" customFormat="false" ht="13.2" hidden="false" customHeight="false" outlineLevel="0" collapsed="false">
      <c r="B42" s="10" t="s">
        <v>42</v>
      </c>
      <c r="C42" s="7"/>
      <c r="D42" s="7"/>
      <c r="E42" s="7"/>
      <c r="F42" s="7"/>
      <c r="G42" s="7"/>
      <c r="H42" s="7"/>
      <c r="I42" s="7" t="n">
        <v>1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 t="n">
        <v>1</v>
      </c>
      <c r="U42" s="7"/>
      <c r="V42" s="7" t="n">
        <v>1</v>
      </c>
      <c r="W42" s="7"/>
      <c r="X42" s="7"/>
      <c r="Y42" s="7"/>
      <c r="Z42" s="7"/>
      <c r="AA42" s="7"/>
      <c r="AB42" s="7"/>
      <c r="AC42" s="7"/>
      <c r="AD42" s="7"/>
      <c r="AE42" s="7" t="n">
        <v>1</v>
      </c>
      <c r="AF42" s="7"/>
      <c r="AG42" s="7"/>
      <c r="AH42" s="7"/>
      <c r="AI42" s="7" t="n">
        <v>1</v>
      </c>
      <c r="AJ42" s="7"/>
      <c r="AK42" s="7"/>
      <c r="AL42" s="7"/>
      <c r="AM42" s="7"/>
      <c r="AN42" s="7"/>
      <c r="AO42" s="7"/>
      <c r="AP42" s="7"/>
      <c r="AQ42" s="7"/>
      <c r="AR42" s="7"/>
      <c r="AS42" s="8"/>
      <c r="AT42" s="8" t="n">
        <f aca="false">SUM(D42:AP42)</f>
        <v>5</v>
      </c>
    </row>
    <row r="43" customFormat="false" ht="13.2" hidden="false" customHeight="false" outlineLevel="0" collapsed="false">
      <c r="B43" s="10" t="s">
        <v>43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 t="n">
        <v>1</v>
      </c>
      <c r="AB43" s="7" t="n">
        <v>2</v>
      </c>
      <c r="AC43" s="7" t="n">
        <v>3</v>
      </c>
      <c r="AD43" s="7" t="n">
        <v>1</v>
      </c>
      <c r="AE43" s="7" t="n">
        <v>1</v>
      </c>
      <c r="AF43" s="7"/>
      <c r="AG43" s="7"/>
      <c r="AH43" s="7"/>
      <c r="AI43" s="7"/>
      <c r="AJ43" s="7" t="n">
        <v>1</v>
      </c>
      <c r="AK43" s="7"/>
      <c r="AL43" s="7"/>
      <c r="AM43" s="7"/>
      <c r="AN43" s="7"/>
      <c r="AO43" s="7"/>
      <c r="AP43" s="7"/>
      <c r="AQ43" s="7"/>
      <c r="AR43" s="7"/>
      <c r="AS43" s="8"/>
      <c r="AT43" s="8" t="n">
        <f aca="false">SUM(D43:AP43)</f>
        <v>9</v>
      </c>
    </row>
    <row r="44" customFormat="false" ht="13.2" hidden="false" customHeight="false" outlineLevel="0" collapsed="false">
      <c r="B44" s="10" t="s">
        <v>44</v>
      </c>
      <c r="C44" s="7" t="n">
        <v>1</v>
      </c>
      <c r="D44" s="7"/>
      <c r="E44" s="7" t="n">
        <v>5</v>
      </c>
      <c r="F44" s="7"/>
      <c r="G44" s="7" t="n">
        <v>9</v>
      </c>
      <c r="H44" s="7" t="n">
        <v>1</v>
      </c>
      <c r="I44" s="7" t="n">
        <v>7</v>
      </c>
      <c r="J44" s="7" t="n">
        <v>4</v>
      </c>
      <c r="K44" s="7" t="n">
        <v>2</v>
      </c>
      <c r="L44" s="7" t="n">
        <v>1</v>
      </c>
      <c r="M44" s="7"/>
      <c r="N44" s="7" t="n">
        <v>1</v>
      </c>
      <c r="O44" s="7"/>
      <c r="P44" s="7"/>
      <c r="Q44" s="7"/>
      <c r="R44" s="7"/>
      <c r="S44" s="7"/>
      <c r="T44" s="7"/>
      <c r="U44" s="7" t="n">
        <v>1</v>
      </c>
      <c r="V44" s="7" t="n">
        <v>3</v>
      </c>
      <c r="W44" s="7" t="n">
        <v>2</v>
      </c>
      <c r="X44" s="7" t="n">
        <v>3</v>
      </c>
      <c r="Y44" s="7" t="n">
        <v>1</v>
      </c>
      <c r="Z44" s="7" t="n">
        <v>2</v>
      </c>
      <c r="AA44" s="7" t="n">
        <v>5</v>
      </c>
      <c r="AB44" s="7" t="n">
        <v>5</v>
      </c>
      <c r="AC44" s="7" t="n">
        <v>2</v>
      </c>
      <c r="AD44" s="7" t="n">
        <v>2</v>
      </c>
      <c r="AE44" s="7" t="n">
        <v>1</v>
      </c>
      <c r="AF44" s="7" t="n">
        <v>1</v>
      </c>
      <c r="AG44" s="7"/>
      <c r="AH44" s="7" t="n">
        <v>1</v>
      </c>
      <c r="AI44" s="7"/>
      <c r="AJ44" s="7" t="n">
        <v>3</v>
      </c>
      <c r="AK44" s="7"/>
      <c r="AL44" s="7" t="n">
        <v>3</v>
      </c>
      <c r="AM44" s="7"/>
      <c r="AN44" s="7"/>
      <c r="AO44" s="7"/>
      <c r="AP44" s="7"/>
      <c r="AQ44" s="7" t="n">
        <v>1</v>
      </c>
      <c r="AR44" s="7"/>
      <c r="AS44" s="8" t="n">
        <v>1</v>
      </c>
      <c r="AT44" s="8" t="n">
        <v>68</v>
      </c>
    </row>
    <row r="45" customFormat="false" ht="13.2" hidden="false" customHeight="false" outlineLevel="0" collapsed="false">
      <c r="B45" s="10" t="s">
        <v>45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 t="n">
        <v>1</v>
      </c>
      <c r="AE45" s="7" t="n">
        <v>1</v>
      </c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8"/>
      <c r="AT45" s="8" t="n">
        <f aca="false">SUM(D45:AP45)</f>
        <v>2</v>
      </c>
    </row>
    <row r="46" customFormat="false" ht="13.2" hidden="false" customHeight="false" outlineLevel="0" collapsed="false">
      <c r="B46" s="10" t="s">
        <v>46</v>
      </c>
      <c r="C46" s="7"/>
      <c r="D46" s="7" t="n">
        <v>1</v>
      </c>
      <c r="E46" s="7"/>
      <c r="F46" s="7" t="n">
        <v>1</v>
      </c>
      <c r="G46" s="7"/>
      <c r="H46" s="7"/>
      <c r="I46" s="7"/>
      <c r="J46" s="7"/>
      <c r="K46" s="7" t="n">
        <v>2</v>
      </c>
      <c r="L46" s="7" t="n">
        <v>2</v>
      </c>
      <c r="M46" s="7"/>
      <c r="N46" s="7"/>
      <c r="O46" s="7" t="n">
        <v>1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 t="n">
        <v>2</v>
      </c>
      <c r="AG46" s="7" t="n">
        <v>3</v>
      </c>
      <c r="AH46" s="7" t="n">
        <v>2</v>
      </c>
      <c r="AI46" s="7" t="n">
        <v>1</v>
      </c>
      <c r="AJ46" s="7"/>
      <c r="AK46" s="7"/>
      <c r="AL46" s="7" t="n">
        <v>1</v>
      </c>
      <c r="AM46" s="7" t="n">
        <v>2</v>
      </c>
      <c r="AN46" s="7"/>
      <c r="AO46" s="7" t="n">
        <v>1</v>
      </c>
      <c r="AP46" s="7" t="n">
        <v>1</v>
      </c>
      <c r="AQ46" s="7"/>
      <c r="AR46" s="7" t="n">
        <v>1</v>
      </c>
      <c r="AS46" s="8"/>
      <c r="AT46" s="8" t="n">
        <v>21</v>
      </c>
    </row>
    <row r="47" customFormat="false" ht="13.2" hidden="false" customHeight="false" outlineLevel="0" collapsed="false">
      <c r="B47" s="3" t="s">
        <v>47</v>
      </c>
      <c r="C47" s="7"/>
      <c r="D47" s="7"/>
      <c r="E47" s="7"/>
      <c r="F47" s="7"/>
      <c r="G47" s="7"/>
      <c r="H47" s="7" t="n">
        <v>1</v>
      </c>
      <c r="I47" s="7" t="n">
        <v>2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 t="n">
        <v>1</v>
      </c>
      <c r="AN47" s="7"/>
      <c r="AO47" s="7"/>
      <c r="AP47" s="7"/>
      <c r="AQ47" s="7" t="n">
        <v>1</v>
      </c>
      <c r="AR47" s="7"/>
      <c r="AS47" s="8"/>
      <c r="AT47" s="8" t="n">
        <v>5</v>
      </c>
    </row>
    <row r="48" customFormat="false" ht="13.2" hidden="false" customHeight="false" outlineLevel="0" collapsed="false">
      <c r="B48" s="11" t="s">
        <v>48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 t="n">
        <v>1</v>
      </c>
      <c r="AQ48" s="7"/>
      <c r="AR48" s="7" t="n">
        <v>2</v>
      </c>
      <c r="AS48" s="7"/>
      <c r="AT48" s="7" t="n">
        <v>3</v>
      </c>
    </row>
    <row r="49" customFormat="false" ht="13.2" hidden="false" customHeight="false" outlineLevel="0" collapsed="false">
      <c r="B49" s="10" t="s">
        <v>49</v>
      </c>
      <c r="C49" s="7"/>
      <c r="D49" s="7"/>
      <c r="E49" s="7"/>
      <c r="F49" s="7"/>
      <c r="G49" s="7"/>
      <c r="H49" s="7" t="n">
        <v>2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8" t="n">
        <v>1</v>
      </c>
      <c r="AT49" s="8" t="n">
        <v>3</v>
      </c>
    </row>
    <row r="50" customFormat="false" ht="13.2" hidden="false" customHeight="false" outlineLevel="0" collapsed="false">
      <c r="B50" s="10" t="s">
        <v>5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 t="n">
        <v>1</v>
      </c>
      <c r="AK50" s="7"/>
      <c r="AL50" s="7" t="n">
        <v>1</v>
      </c>
      <c r="AM50" s="7"/>
      <c r="AN50" s="7"/>
      <c r="AO50" s="7"/>
      <c r="AP50" s="7"/>
      <c r="AQ50" s="7"/>
      <c r="AR50" s="7" t="n">
        <v>1</v>
      </c>
      <c r="AS50" s="8"/>
      <c r="AT50" s="8" t="n">
        <v>3</v>
      </c>
    </row>
    <row r="51" customFormat="false" ht="13.2" hidden="false" customHeight="false" outlineLevel="0" collapsed="false">
      <c r="B51" s="10" t="s">
        <v>51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 t="n">
        <v>1</v>
      </c>
      <c r="AE51" s="7" t="n">
        <v>2</v>
      </c>
      <c r="AF51" s="7"/>
      <c r="AG51" s="7" t="n">
        <v>1</v>
      </c>
      <c r="AH51" s="7" t="n">
        <v>1</v>
      </c>
      <c r="AI51" s="7"/>
      <c r="AJ51" s="7" t="n">
        <v>1</v>
      </c>
      <c r="AK51" s="7"/>
      <c r="AL51" s="7"/>
      <c r="AM51" s="7"/>
      <c r="AN51" s="7"/>
      <c r="AO51" s="7"/>
      <c r="AP51" s="7"/>
      <c r="AQ51" s="7"/>
      <c r="AR51" s="7"/>
      <c r="AS51" s="8"/>
      <c r="AT51" s="8" t="n">
        <f aca="false">SUM(D51:AP51)</f>
        <v>6</v>
      </c>
    </row>
    <row r="52" customFormat="false" ht="13.2" hidden="false" customHeight="false" outlineLevel="0" collapsed="false">
      <c r="B52" s="10" t="s">
        <v>52</v>
      </c>
      <c r="C52" s="7" t="n">
        <v>1</v>
      </c>
      <c r="D52" s="7"/>
      <c r="E52" s="7"/>
      <c r="F52" s="7" t="n">
        <v>1</v>
      </c>
      <c r="G52" s="7"/>
      <c r="H52" s="7" t="n">
        <v>2</v>
      </c>
      <c r="I52" s="7" t="n">
        <v>2</v>
      </c>
      <c r="J52" s="7"/>
      <c r="K52" s="7" t="n">
        <v>2</v>
      </c>
      <c r="L52" s="7" t="n">
        <v>1</v>
      </c>
      <c r="M52" s="7"/>
      <c r="N52" s="7"/>
      <c r="O52" s="7"/>
      <c r="P52" s="7"/>
      <c r="Q52" s="7" t="n">
        <v>1</v>
      </c>
      <c r="R52" s="7" t="n">
        <v>3</v>
      </c>
      <c r="S52" s="7" t="n">
        <v>1</v>
      </c>
      <c r="T52" s="7" t="n">
        <v>3</v>
      </c>
      <c r="U52" s="7" t="n">
        <v>2</v>
      </c>
      <c r="V52" s="7" t="n">
        <v>4</v>
      </c>
      <c r="W52" s="7" t="n">
        <v>3</v>
      </c>
      <c r="X52" s="7" t="n">
        <v>6</v>
      </c>
      <c r="Y52" s="7" t="n">
        <v>3</v>
      </c>
      <c r="Z52" s="7" t="n">
        <v>3</v>
      </c>
      <c r="AA52" s="7" t="n">
        <v>12</v>
      </c>
      <c r="AB52" s="7" t="n">
        <v>2</v>
      </c>
      <c r="AC52" s="7"/>
      <c r="AD52" s="7"/>
      <c r="AE52" s="7"/>
      <c r="AF52" s="7"/>
      <c r="AG52" s="7"/>
      <c r="AH52" s="7"/>
      <c r="AI52" s="7"/>
      <c r="AJ52" s="7"/>
      <c r="AK52" s="7"/>
      <c r="AL52" s="7" t="n">
        <v>1</v>
      </c>
      <c r="AM52" s="7"/>
      <c r="AN52" s="7"/>
      <c r="AO52" s="7"/>
      <c r="AP52" s="7"/>
      <c r="AQ52" s="7" t="n">
        <v>1</v>
      </c>
      <c r="AR52" s="7"/>
      <c r="AS52" s="8"/>
      <c r="AT52" s="8" t="n">
        <v>54</v>
      </c>
    </row>
    <row r="53" customFormat="false" ht="13.2" hidden="false" customHeight="false" outlineLevel="0" collapsed="false">
      <c r="B53" s="10" t="s">
        <v>53</v>
      </c>
      <c r="C53" s="7"/>
      <c r="D53" s="7" t="n">
        <v>2</v>
      </c>
      <c r="E53" s="7" t="n">
        <v>1</v>
      </c>
      <c r="F53" s="7"/>
      <c r="G53" s="7" t="n">
        <v>2</v>
      </c>
      <c r="H53" s="7" t="n">
        <v>4</v>
      </c>
      <c r="I53" s="7"/>
      <c r="J53" s="7" t="n">
        <v>1</v>
      </c>
      <c r="K53" s="7" t="n">
        <v>1</v>
      </c>
      <c r="L53" s="7" t="n">
        <v>1</v>
      </c>
      <c r="M53" s="7"/>
      <c r="N53" s="7"/>
      <c r="O53" s="7"/>
      <c r="P53" s="7"/>
      <c r="Q53" s="7"/>
      <c r="R53" s="7"/>
      <c r="S53" s="7"/>
      <c r="T53" s="7" t="n">
        <v>1</v>
      </c>
      <c r="U53" s="7"/>
      <c r="V53" s="7"/>
      <c r="W53" s="7"/>
      <c r="X53" s="7"/>
      <c r="Y53" s="7"/>
      <c r="Z53" s="7"/>
      <c r="AA53" s="7" t="n">
        <v>2</v>
      </c>
      <c r="AB53" s="7"/>
      <c r="AC53" s="7" t="n">
        <v>1</v>
      </c>
      <c r="AD53" s="7" t="n">
        <v>1</v>
      </c>
      <c r="AE53" s="7"/>
      <c r="AF53" s="7"/>
      <c r="AG53" s="7" t="n">
        <v>2</v>
      </c>
      <c r="AH53" s="7" t="n">
        <v>1</v>
      </c>
      <c r="AI53" s="7" t="n">
        <v>2</v>
      </c>
      <c r="AJ53" s="7" t="n">
        <v>1</v>
      </c>
      <c r="AK53" s="7"/>
      <c r="AL53" s="7"/>
      <c r="AM53" s="7"/>
      <c r="AN53" s="7"/>
      <c r="AO53" s="7"/>
      <c r="AP53" s="7"/>
      <c r="AQ53" s="7"/>
      <c r="AR53" s="7"/>
      <c r="AS53" s="8"/>
      <c r="AT53" s="8" t="n">
        <f aca="false">SUM(D53:AP53)</f>
        <v>23</v>
      </c>
    </row>
    <row r="54" customFormat="false" ht="13.2" hidden="false" customHeight="false" outlineLevel="0" collapsed="false">
      <c r="B54" s="11" t="s">
        <v>54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 t="n">
        <v>5</v>
      </c>
      <c r="AQ54" s="7" t="n">
        <v>5</v>
      </c>
      <c r="AR54" s="7" t="n">
        <v>17</v>
      </c>
      <c r="AS54" s="9"/>
      <c r="AT54" s="9" t="n">
        <v>27</v>
      </c>
    </row>
    <row r="55" customFormat="false" ht="13.2" hidden="false" customHeight="false" outlineLevel="0" collapsed="false">
      <c r="B55" s="10" t="s">
        <v>55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 t="n">
        <v>1</v>
      </c>
      <c r="AN55" s="7"/>
      <c r="AO55" s="7"/>
      <c r="AP55" s="7" t="n">
        <v>1</v>
      </c>
      <c r="AQ55" s="3"/>
      <c r="AR55" s="3"/>
      <c r="AS55" s="8"/>
      <c r="AT55" s="8" t="n">
        <v>2</v>
      </c>
    </row>
    <row r="56" customFormat="false" ht="13.2" hidden="false" customHeight="false" outlineLevel="0" collapsed="false">
      <c r="B56" s="10" t="s">
        <v>56</v>
      </c>
      <c r="C56" s="7"/>
      <c r="D56" s="7"/>
      <c r="E56" s="7"/>
      <c r="F56" s="7" t="n">
        <v>1</v>
      </c>
      <c r="G56" s="7" t="n">
        <v>1</v>
      </c>
      <c r="H56" s="7" t="n">
        <v>4</v>
      </c>
      <c r="I56" s="7" t="n">
        <v>4</v>
      </c>
      <c r="J56" s="7" t="n">
        <v>1</v>
      </c>
      <c r="K56" s="7" t="n">
        <v>2</v>
      </c>
      <c r="L56" s="7" t="n">
        <v>3</v>
      </c>
      <c r="M56" s="7" t="n">
        <v>3</v>
      </c>
      <c r="N56" s="7" t="n">
        <v>5</v>
      </c>
      <c r="O56" s="7" t="n">
        <v>4</v>
      </c>
      <c r="P56" s="7"/>
      <c r="Q56" s="7"/>
      <c r="R56" s="7" t="n">
        <v>3</v>
      </c>
      <c r="S56" s="7"/>
      <c r="T56" s="7" t="n">
        <v>1</v>
      </c>
      <c r="U56" s="7"/>
      <c r="V56" s="7" t="n">
        <v>1</v>
      </c>
      <c r="W56" s="7"/>
      <c r="X56" s="7"/>
      <c r="Y56" s="7"/>
      <c r="Z56" s="7"/>
      <c r="AA56" s="7"/>
      <c r="AB56" s="7"/>
      <c r="AC56" s="7"/>
      <c r="AD56" s="7" t="n">
        <v>1</v>
      </c>
      <c r="AE56" s="7" t="n">
        <v>3</v>
      </c>
      <c r="AF56" s="7" t="n">
        <v>1</v>
      </c>
      <c r="AG56" s="7"/>
      <c r="AH56" s="7" t="n">
        <v>5</v>
      </c>
      <c r="AI56" s="7" t="n">
        <v>1</v>
      </c>
      <c r="AJ56" s="7"/>
      <c r="AK56" s="7"/>
      <c r="AL56" s="7" t="n">
        <v>3</v>
      </c>
      <c r="AM56" s="7"/>
      <c r="AN56" s="7"/>
      <c r="AO56" s="7"/>
      <c r="AP56" s="7"/>
      <c r="AQ56" s="3"/>
      <c r="AR56" s="3"/>
      <c r="AS56" s="8"/>
      <c r="AT56" s="8" t="n">
        <f aca="false">SUM(D56:AP56)</f>
        <v>47</v>
      </c>
    </row>
    <row r="57" customFormat="false" ht="13.2" hidden="false" customHeight="false" outlineLevel="0" collapsed="false">
      <c r="B57" s="10" t="s">
        <v>5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n">
        <v>1</v>
      </c>
      <c r="S57" s="7"/>
      <c r="T57" s="7" t="n">
        <v>2</v>
      </c>
      <c r="U57" s="7"/>
      <c r="V57" s="7" t="n">
        <v>1</v>
      </c>
      <c r="W57" s="7"/>
      <c r="X57" s="7" t="n">
        <v>3</v>
      </c>
      <c r="Y57" s="7"/>
      <c r="Z57" s="7"/>
      <c r="AA57" s="7"/>
      <c r="AB57" s="7"/>
      <c r="AC57" s="7"/>
      <c r="AD57" s="7"/>
      <c r="AE57" s="7"/>
      <c r="AF57" s="7"/>
      <c r="AG57" s="7"/>
      <c r="AH57" s="7" t="n">
        <v>1</v>
      </c>
      <c r="AI57" s="7"/>
      <c r="AJ57" s="7"/>
      <c r="AK57" s="7"/>
      <c r="AL57" s="7"/>
      <c r="AM57" s="7"/>
      <c r="AN57" s="7"/>
      <c r="AO57" s="7"/>
      <c r="AP57" s="7"/>
      <c r="AQ57" s="3"/>
      <c r="AR57" s="3"/>
      <c r="AS57" s="8"/>
      <c r="AT57" s="8" t="n">
        <f aca="false">SUM(D57:AP57)</f>
        <v>8</v>
      </c>
    </row>
    <row r="58" customFormat="false" ht="13.2" hidden="false" customHeight="false" outlineLevel="0" collapsed="false">
      <c r="B58" s="10" t="s">
        <v>58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 t="n">
        <v>9</v>
      </c>
      <c r="AH58" s="7" t="n">
        <v>4</v>
      </c>
      <c r="AI58" s="7" t="n">
        <v>2</v>
      </c>
      <c r="AJ58" s="7" t="n">
        <v>1</v>
      </c>
      <c r="AK58" s="7" t="n">
        <v>8</v>
      </c>
      <c r="AL58" s="7" t="n">
        <v>9</v>
      </c>
      <c r="AM58" s="7" t="n">
        <v>3</v>
      </c>
      <c r="AN58" s="7"/>
      <c r="AO58" s="7"/>
      <c r="AP58" s="7"/>
      <c r="AQ58" s="3"/>
      <c r="AR58" s="3"/>
      <c r="AS58" s="8"/>
      <c r="AT58" s="8" t="n">
        <f aca="false">SUM(D58:AP58)</f>
        <v>36</v>
      </c>
    </row>
    <row r="59" customFormat="false" ht="13.2" hidden="false" customHeight="false" outlineLevel="0" collapsed="false">
      <c r="B59" s="10" t="s">
        <v>59</v>
      </c>
      <c r="C59" s="7"/>
      <c r="D59" s="7" t="n">
        <v>1</v>
      </c>
      <c r="E59" s="7" t="n">
        <v>1</v>
      </c>
      <c r="F59" s="7" t="n">
        <v>1</v>
      </c>
      <c r="G59" s="7" t="n">
        <v>1</v>
      </c>
      <c r="H59" s="7" t="n">
        <v>1</v>
      </c>
      <c r="I59" s="7"/>
      <c r="J59" s="7" t="n">
        <v>1</v>
      </c>
      <c r="K59" s="7"/>
      <c r="L59" s="7" t="n">
        <v>1</v>
      </c>
      <c r="M59" s="7" t="n">
        <v>2</v>
      </c>
      <c r="N59" s="7"/>
      <c r="O59" s="7" t="n">
        <v>1</v>
      </c>
      <c r="P59" s="7"/>
      <c r="Q59" s="7" t="n">
        <v>1</v>
      </c>
      <c r="R59" s="7" t="n">
        <v>1</v>
      </c>
      <c r="S59" s="7"/>
      <c r="T59" s="7"/>
      <c r="U59" s="7" t="n">
        <v>1</v>
      </c>
      <c r="V59" s="7"/>
      <c r="W59" s="7" t="n">
        <v>1</v>
      </c>
      <c r="X59" s="7" t="n">
        <v>2</v>
      </c>
      <c r="Y59" s="7" t="n">
        <v>1</v>
      </c>
      <c r="Z59" s="7" t="n">
        <v>3</v>
      </c>
      <c r="AA59" s="7" t="n">
        <v>6</v>
      </c>
      <c r="AB59" s="7"/>
      <c r="AC59" s="7" t="n">
        <v>1</v>
      </c>
      <c r="AD59" s="7" t="n">
        <v>2</v>
      </c>
      <c r="AE59" s="7" t="n">
        <v>2</v>
      </c>
      <c r="AF59" s="7" t="n">
        <v>1</v>
      </c>
      <c r="AG59" s="7" t="n">
        <v>1</v>
      </c>
      <c r="AH59" s="7"/>
      <c r="AI59" s="7" t="n">
        <v>3</v>
      </c>
      <c r="AJ59" s="7" t="n">
        <v>1</v>
      </c>
      <c r="AK59" s="7" t="n">
        <v>6</v>
      </c>
      <c r="AL59" s="7" t="n">
        <v>3</v>
      </c>
      <c r="AM59" s="7"/>
      <c r="AN59" s="7"/>
      <c r="AO59" s="7"/>
      <c r="AP59" s="7" t="n">
        <v>4</v>
      </c>
      <c r="AQ59" s="7" t="n">
        <v>4</v>
      </c>
      <c r="AR59" s="3" t="n">
        <v>12</v>
      </c>
      <c r="AS59" s="8"/>
      <c r="AT59" s="8" t="n">
        <v>66</v>
      </c>
    </row>
    <row r="60" customFormat="false" ht="13.2" hidden="false" customHeight="false" outlineLevel="0" collapsed="false">
      <c r="B60" s="10" t="s">
        <v>60</v>
      </c>
      <c r="C60" s="7"/>
      <c r="D60" s="7"/>
      <c r="E60" s="7" t="n">
        <v>1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 t="n">
        <v>1</v>
      </c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3"/>
      <c r="AR60" s="3"/>
      <c r="AS60" s="8"/>
      <c r="AT60" s="8" t="n">
        <f aca="false">SUM(D60:AP60)</f>
        <v>2</v>
      </c>
    </row>
    <row r="61" customFormat="false" ht="13.2" hidden="false" customHeight="false" outlineLevel="0" collapsed="false">
      <c r="B61" s="10" t="s">
        <v>61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 t="n">
        <v>1</v>
      </c>
      <c r="R61" s="7"/>
      <c r="S61" s="7"/>
      <c r="T61" s="7"/>
      <c r="U61" s="7"/>
      <c r="V61" s="7"/>
      <c r="W61" s="7"/>
      <c r="X61" s="7"/>
      <c r="Y61" s="7"/>
      <c r="Z61" s="7"/>
      <c r="AA61" s="7" t="n">
        <v>1</v>
      </c>
      <c r="AB61" s="7"/>
      <c r="AC61" s="7"/>
      <c r="AD61" s="7"/>
      <c r="AE61" s="7"/>
      <c r="AF61" s="7" t="n">
        <v>1</v>
      </c>
      <c r="AG61" s="7"/>
      <c r="AH61" s="7"/>
      <c r="AI61" s="7"/>
      <c r="AJ61" s="7"/>
      <c r="AK61" s="7" t="n">
        <v>3</v>
      </c>
      <c r="AL61" s="7" t="n">
        <v>1</v>
      </c>
      <c r="AM61" s="7" t="n">
        <v>1</v>
      </c>
      <c r="AN61" s="7"/>
      <c r="AO61" s="7"/>
      <c r="AP61" s="7" t="n">
        <v>1</v>
      </c>
      <c r="AQ61" s="3"/>
      <c r="AR61" s="3"/>
      <c r="AS61" s="8" t="n">
        <v>2</v>
      </c>
      <c r="AT61" s="8" t="n">
        <v>11</v>
      </c>
    </row>
    <row r="62" customFormat="false" ht="13.2" hidden="false" customHeight="false" outlineLevel="0" collapsed="false">
      <c r="B62" s="0" t="s">
        <v>62</v>
      </c>
      <c r="C62" s="1" t="n">
        <f aca="false">SUM(C3:C61)</f>
        <v>6</v>
      </c>
      <c r="D62" s="1" t="n">
        <f aca="false">SUM(D3:D61)</f>
        <v>8</v>
      </c>
      <c r="E62" s="1" t="n">
        <f aca="false">SUM(E3:E61)</f>
        <v>11</v>
      </c>
      <c r="F62" s="1" t="n">
        <f aca="false">SUM(F3:F61)</f>
        <v>13</v>
      </c>
      <c r="G62" s="1" t="n">
        <f aca="false">SUM(G3:G61)</f>
        <v>20</v>
      </c>
      <c r="H62" s="1" t="n">
        <f aca="false">SUM(H3:H61)</f>
        <v>32</v>
      </c>
      <c r="I62" s="1" t="n">
        <f aca="false">SUM(I3:I61)</f>
        <v>32</v>
      </c>
      <c r="J62" s="1" t="n">
        <f aca="false">SUM(J3:J61)</f>
        <v>22</v>
      </c>
      <c r="K62" s="1" t="n">
        <f aca="false">SUM(K3:K61)</f>
        <v>27</v>
      </c>
      <c r="L62" s="1" t="n">
        <f aca="false">SUM(L3:L61)</f>
        <v>15</v>
      </c>
      <c r="M62" s="1" t="n">
        <f aca="false">SUM(M3:M61)</f>
        <v>15</v>
      </c>
      <c r="N62" s="1" t="n">
        <f aca="false">SUM(N3:N61)</f>
        <v>18</v>
      </c>
      <c r="O62" s="1" t="n">
        <f aca="false">SUM(O3:O61)</f>
        <v>17</v>
      </c>
      <c r="P62" s="1" t="n">
        <f aca="false">SUM(P3:P61)</f>
        <v>1</v>
      </c>
      <c r="Q62" s="1" t="n">
        <f aca="false">SUM(Q3:Q61)</f>
        <v>3</v>
      </c>
      <c r="R62" s="1" t="n">
        <f aca="false">SUM(R3:R61)</f>
        <v>14</v>
      </c>
      <c r="S62" s="1" t="n">
        <f aca="false">SUM(S3:S61)</f>
        <v>9</v>
      </c>
      <c r="T62" s="1" t="n">
        <f aca="false">SUM(T3:T61)</f>
        <v>14</v>
      </c>
      <c r="U62" s="1" t="n">
        <f aca="false">SUM(U3:U61)</f>
        <v>12</v>
      </c>
      <c r="V62" s="1" t="n">
        <f aca="false">SUM(V3:V61)</f>
        <v>17</v>
      </c>
      <c r="W62" s="1" t="n">
        <f aca="false">SUM(W3:W61)</f>
        <v>11</v>
      </c>
      <c r="X62" s="1" t="n">
        <f aca="false">SUM(X3:X61)</f>
        <v>23</v>
      </c>
      <c r="Y62" s="1" t="n">
        <f aca="false">SUM(Y3:Y61)</f>
        <v>9</v>
      </c>
      <c r="Z62" s="1" t="n">
        <f aca="false">SUM(Z3:Z61)</f>
        <v>19</v>
      </c>
      <c r="AA62" s="1" t="n">
        <f aca="false">SUM(AA3:AA61)</f>
        <v>62</v>
      </c>
      <c r="AB62" s="1" t="n">
        <f aca="false">SUM(AB3:AB61)</f>
        <v>30</v>
      </c>
      <c r="AC62" s="1" t="n">
        <f aca="false">SUM(AC3:AC61)</f>
        <v>33</v>
      </c>
      <c r="AD62" s="1" t="n">
        <f aca="false">SUM(AD3:AD61)</f>
        <v>28</v>
      </c>
      <c r="AE62" s="1" t="n">
        <f aca="false">SUM(AE3:AE61)</f>
        <v>38</v>
      </c>
      <c r="AF62" s="1" t="n">
        <f aca="false">SUM(AF3:AF61)</f>
        <v>41</v>
      </c>
      <c r="AG62" s="1" t="n">
        <f aca="false">SUM(AG3:AG61)</f>
        <v>33</v>
      </c>
      <c r="AH62" s="1" t="n">
        <f aca="false">SUM(AH3:AH61)</f>
        <v>48</v>
      </c>
      <c r="AI62" s="1" t="n">
        <f aca="false">SUM(AI3:AI61)</f>
        <v>34</v>
      </c>
      <c r="AJ62" s="1" t="n">
        <f aca="false">SUM(AJ3:AJ61)</f>
        <v>42</v>
      </c>
      <c r="AK62" s="1" t="n">
        <f aca="false">SUM(AK3:AK61)</f>
        <v>33</v>
      </c>
      <c r="AL62" s="1" t="n">
        <f aca="false">SUM(AL3:AL61)</f>
        <v>46</v>
      </c>
      <c r="AM62" s="1" t="n">
        <f aca="false">SUM(AM3:AM61)</f>
        <v>18</v>
      </c>
      <c r="AN62" s="1" t="n">
        <f aca="false">SUM(AN3:AN61)</f>
        <v>7</v>
      </c>
      <c r="AO62" s="1" t="n">
        <f aca="false">SUM(AO3:AO61)</f>
        <v>10</v>
      </c>
      <c r="AP62" s="12" t="n">
        <f aca="false">SUM(AP3:AP61)</f>
        <v>23</v>
      </c>
      <c r="AQ62" s="13" t="n">
        <f aca="false">SUM(AQ3:AQ61)</f>
        <v>49</v>
      </c>
      <c r="AR62" s="13" t="n">
        <f aca="false">SUM(AR6:AR61)</f>
        <v>68</v>
      </c>
      <c r="AS62" s="14" t="n">
        <f aca="false">SUM(AS3:AS61)</f>
        <v>14</v>
      </c>
      <c r="AT62" s="14" t="n">
        <f aca="false">SUM(AT3:AT61)</f>
        <v>1025</v>
      </c>
    </row>
  </sheetData>
  <mergeCells count="1">
    <mergeCell ref="B1:AP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43"/>
    <col collapsed="false" customWidth="true" hidden="false" outlineLevel="0" max="3" min="3" style="1" width="14.33"/>
    <col collapsed="false" customWidth="true" hidden="false" outlineLevel="0" max="4" min="4" style="0" width="27.99"/>
    <col collapsed="false" customWidth="true" hidden="false" outlineLevel="0" max="5" min="5" style="1" width="15.99"/>
  </cols>
  <sheetData>
    <row r="2" customFormat="false" ht="15.6" hidden="false" customHeight="false" outlineLevel="0" collapsed="false">
      <c r="B2" s="79" t="s">
        <v>10</v>
      </c>
      <c r="C2" s="80"/>
      <c r="D2" s="81"/>
      <c r="E2" s="80"/>
    </row>
    <row r="3" customFormat="false" ht="26.4" hidden="false" customHeight="false" outlineLevel="0" collapsed="false">
      <c r="A3" s="82"/>
      <c r="B3" s="83" t="s">
        <v>64</v>
      </c>
      <c r="C3" s="84" t="s">
        <v>65</v>
      </c>
      <c r="D3" s="85" t="s">
        <v>66</v>
      </c>
      <c r="E3" s="86" t="s">
        <v>67</v>
      </c>
    </row>
    <row r="4" customFormat="false" ht="13.2" hidden="false" customHeight="false" outlineLevel="0" collapsed="false">
      <c r="A4" s="82"/>
      <c r="B4" s="87" t="n">
        <v>1978</v>
      </c>
      <c r="C4" s="88"/>
      <c r="D4" s="87"/>
      <c r="E4" s="87"/>
    </row>
    <row r="5" customFormat="false" ht="13.2" hidden="false" customHeight="false" outlineLevel="0" collapsed="false">
      <c r="A5" s="82"/>
      <c r="B5" s="89" t="s">
        <v>158</v>
      </c>
      <c r="C5" s="90" t="n">
        <v>1956</v>
      </c>
      <c r="D5" s="91" t="s">
        <v>159</v>
      </c>
      <c r="E5" s="92" t="s">
        <v>70</v>
      </c>
    </row>
    <row r="6" customFormat="false" ht="13.2" hidden="false" customHeight="false" outlineLevel="0" collapsed="false">
      <c r="A6" s="82"/>
      <c r="B6" s="93" t="n">
        <v>2000</v>
      </c>
      <c r="C6" s="94"/>
      <c r="D6" s="93"/>
      <c r="E6" s="93"/>
    </row>
    <row r="7" customFormat="false" ht="13.2" hidden="false" customHeight="false" outlineLevel="0" collapsed="false">
      <c r="A7" s="82"/>
      <c r="B7" s="89" t="s">
        <v>160</v>
      </c>
      <c r="C7" s="90" t="n">
        <v>1980</v>
      </c>
      <c r="D7" s="91" t="s">
        <v>161</v>
      </c>
      <c r="E7" s="92" t="s">
        <v>70</v>
      </c>
    </row>
    <row r="8" customFormat="false" ht="13.2" hidden="false" customHeight="false" outlineLevel="0" collapsed="false">
      <c r="A8" s="82"/>
      <c r="B8" s="93" t="n">
        <v>2001</v>
      </c>
      <c r="C8" s="94"/>
      <c r="D8" s="93"/>
      <c r="E8" s="93"/>
    </row>
    <row r="9" customFormat="false" ht="13.2" hidden="false" customHeight="false" outlineLevel="0" collapsed="false">
      <c r="A9" s="82"/>
      <c r="B9" s="89" t="s">
        <v>162</v>
      </c>
      <c r="C9" s="90" t="n">
        <v>1979</v>
      </c>
      <c r="D9" s="91" t="s">
        <v>163</v>
      </c>
      <c r="E9" s="92" t="s">
        <v>70</v>
      </c>
    </row>
    <row r="10" customFormat="false" ht="13.2" hidden="false" customHeight="false" outlineLevel="0" collapsed="false">
      <c r="A10" s="82"/>
      <c r="B10" s="93" t="n">
        <v>2010</v>
      </c>
      <c r="C10" s="94"/>
      <c r="D10" s="93"/>
      <c r="E10" s="93"/>
    </row>
    <row r="11" customFormat="false" ht="13.2" hidden="false" customHeight="false" outlineLevel="0" collapsed="false">
      <c r="A11" s="82"/>
      <c r="B11" s="82" t="s">
        <v>164</v>
      </c>
      <c r="C11" s="95" t="n">
        <v>1991</v>
      </c>
      <c r="D11" s="82" t="s">
        <v>165</v>
      </c>
      <c r="E11" s="96" t="s">
        <v>119</v>
      </c>
    </row>
    <row r="12" customFormat="false" ht="13.2" hidden="false" customHeight="false" outlineLevel="0" collapsed="false">
      <c r="A12" s="82"/>
      <c r="B12" s="82" t="s">
        <v>166</v>
      </c>
      <c r="C12" s="95" t="n">
        <v>1993</v>
      </c>
      <c r="D12" s="82" t="s">
        <v>167</v>
      </c>
      <c r="E12" s="96" t="s">
        <v>119</v>
      </c>
    </row>
    <row r="13" customFormat="false" ht="13.2" hidden="false" customHeight="false" outlineLevel="0" collapsed="false">
      <c r="A13" s="97" t="s">
        <v>109</v>
      </c>
      <c r="B13" s="91" t="s">
        <v>164</v>
      </c>
      <c r="C13" s="98" t="n">
        <v>1991</v>
      </c>
      <c r="D13" s="91" t="s">
        <v>168</v>
      </c>
      <c r="E13" s="92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55"/>
    <col collapsed="false" customWidth="true" hidden="false" outlineLevel="0" max="3" min="3" style="0" width="21.55"/>
    <col collapsed="false" customWidth="true" hidden="false" outlineLevel="0" max="4" min="4" style="0" width="26.1"/>
    <col collapsed="false" customWidth="true" hidden="false" outlineLevel="0" max="5" min="5" style="0" width="17.66"/>
  </cols>
  <sheetData>
    <row r="2" customFormat="false" ht="15.6" hidden="false" customHeight="false" outlineLevel="0" collapsed="false">
      <c r="B2" s="15" t="s">
        <v>11</v>
      </c>
      <c r="C2" s="1"/>
      <c r="E2" s="1"/>
    </row>
    <row r="3" customFormat="false" ht="26.4" hidden="false" customHeight="false" outlineLevel="0" collapsed="false">
      <c r="B3" s="48" t="s">
        <v>64</v>
      </c>
      <c r="C3" s="48" t="s">
        <v>65</v>
      </c>
      <c r="D3" s="99" t="s">
        <v>66</v>
      </c>
      <c r="E3" s="99" t="s">
        <v>67</v>
      </c>
    </row>
    <row r="4" customFormat="false" ht="13.2" hidden="false" customHeight="false" outlineLevel="0" collapsed="false">
      <c r="B4" s="68" t="n">
        <v>1992</v>
      </c>
      <c r="C4" s="44"/>
      <c r="D4" s="100"/>
      <c r="E4" s="101"/>
    </row>
    <row r="5" customFormat="false" ht="13.2" hidden="false" customHeight="false" outlineLevel="0" collapsed="false">
      <c r="B5" s="21" t="s">
        <v>169</v>
      </c>
      <c r="C5" s="41" t="n">
        <v>1968</v>
      </c>
      <c r="D5" s="23" t="s">
        <v>170</v>
      </c>
      <c r="E5" s="23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6.88"/>
    <col collapsed="false" customWidth="true" hidden="false" outlineLevel="0" max="3" min="3" style="1" width="16.66"/>
    <col collapsed="false" customWidth="true" hidden="false" outlineLevel="0" max="4" min="4" style="0" width="23.99"/>
    <col collapsed="false" customWidth="true" hidden="false" outlineLevel="0" max="5" min="5" style="1" width="19.1"/>
    <col collapsed="false" customWidth="true" hidden="false" outlineLevel="0" max="6" min="6" style="0" width="10.99"/>
  </cols>
  <sheetData>
    <row r="2" customFormat="false" ht="15.6" hidden="false" customHeight="false" outlineLevel="0" collapsed="false">
      <c r="B2" s="15" t="s">
        <v>12</v>
      </c>
    </row>
    <row r="3" customFormat="false" ht="26.4" hidden="false" customHeight="false" outlineLevel="0" collapsed="false">
      <c r="B3" s="16" t="s">
        <v>64</v>
      </c>
      <c r="C3" s="16" t="s">
        <v>65</v>
      </c>
      <c r="D3" s="18" t="s">
        <v>66</v>
      </c>
      <c r="E3" s="18" t="s">
        <v>67</v>
      </c>
    </row>
    <row r="4" customFormat="false" ht="13.2" hidden="false" customHeight="false" outlineLevel="0" collapsed="false">
      <c r="A4" s="47"/>
      <c r="B4" s="102" t="n">
        <v>1973</v>
      </c>
      <c r="C4" s="102"/>
      <c r="D4" s="103"/>
      <c r="E4" s="102"/>
    </row>
    <row r="5" customFormat="false" ht="13.2" hidden="false" customHeight="false" outlineLevel="0" collapsed="false">
      <c r="A5" s="47"/>
      <c r="B5" s="38" t="s">
        <v>172</v>
      </c>
      <c r="C5" s="37" t="n">
        <v>1954</v>
      </c>
      <c r="D5" s="38" t="s">
        <v>173</v>
      </c>
      <c r="E5" s="37" t="s">
        <v>70</v>
      </c>
    </row>
    <row r="6" customFormat="false" ht="13.2" hidden="false" customHeight="false" outlineLevel="0" collapsed="false">
      <c r="A6" s="47"/>
      <c r="B6" s="38" t="s">
        <v>174</v>
      </c>
      <c r="C6" s="37" t="n">
        <v>1949</v>
      </c>
      <c r="D6" s="38" t="s">
        <v>175</v>
      </c>
      <c r="E6" s="37" t="s">
        <v>70</v>
      </c>
    </row>
    <row r="7" customFormat="false" ht="13.2" hidden="false" customHeight="false" outlineLevel="0" collapsed="false">
      <c r="A7" s="47"/>
      <c r="B7" s="38" t="s">
        <v>176</v>
      </c>
      <c r="C7" s="37" t="n">
        <v>1953</v>
      </c>
      <c r="D7" s="38" t="s">
        <v>177</v>
      </c>
      <c r="E7" s="37" t="s">
        <v>70</v>
      </c>
    </row>
    <row r="8" customFormat="false" ht="13.2" hidden="false" customHeight="false" outlineLevel="0" collapsed="false">
      <c r="A8" s="47"/>
      <c r="B8" s="21" t="s">
        <v>178</v>
      </c>
      <c r="C8" s="41" t="n">
        <v>1953</v>
      </c>
      <c r="D8" s="21" t="s">
        <v>179</v>
      </c>
      <c r="E8" s="41" t="s">
        <v>171</v>
      </c>
    </row>
    <row r="9" customFormat="false" ht="13.2" hidden="false" customHeight="false" outlineLevel="0" collapsed="false">
      <c r="A9" s="47"/>
      <c r="B9" s="102" t="n">
        <v>1974</v>
      </c>
      <c r="C9" s="102"/>
      <c r="D9" s="102"/>
      <c r="E9" s="102"/>
    </row>
    <row r="10" customFormat="false" ht="13.2" hidden="false" customHeight="false" outlineLevel="0" collapsed="false">
      <c r="A10" s="47"/>
      <c r="B10" s="21" t="s">
        <v>180</v>
      </c>
      <c r="C10" s="41" t="n">
        <v>1955</v>
      </c>
      <c r="D10" s="21" t="s">
        <v>181</v>
      </c>
      <c r="E10" s="41" t="s">
        <v>182</v>
      </c>
    </row>
    <row r="11" customFormat="false" ht="13.2" hidden="false" customHeight="false" outlineLevel="0" collapsed="false">
      <c r="A11" s="47"/>
      <c r="B11" s="102" t="n">
        <v>1975</v>
      </c>
      <c r="C11" s="102"/>
      <c r="D11" s="102"/>
      <c r="E11" s="102"/>
    </row>
    <row r="12" customFormat="false" ht="13.2" hidden="false" customHeight="false" outlineLevel="0" collapsed="false">
      <c r="A12" s="47"/>
      <c r="B12" s="38" t="s">
        <v>183</v>
      </c>
      <c r="C12" s="37" t="n">
        <v>1951</v>
      </c>
      <c r="D12" s="38"/>
      <c r="E12" s="37" t="s">
        <v>119</v>
      </c>
    </row>
    <row r="13" customFormat="false" ht="13.2" hidden="false" customHeight="false" outlineLevel="0" collapsed="false">
      <c r="A13" s="47"/>
      <c r="B13" s="38" t="s">
        <v>184</v>
      </c>
      <c r="C13" s="37" t="n">
        <v>1954</v>
      </c>
      <c r="D13" s="38"/>
      <c r="E13" s="37" t="s">
        <v>185</v>
      </c>
    </row>
    <row r="14" customFormat="false" ht="13.2" hidden="false" customHeight="false" outlineLevel="0" collapsed="false">
      <c r="A14" s="104" t="s">
        <v>186</v>
      </c>
      <c r="B14" s="38" t="s">
        <v>187</v>
      </c>
      <c r="C14" s="37" t="n">
        <v>1956</v>
      </c>
      <c r="D14" s="38"/>
      <c r="E14" s="37"/>
    </row>
    <row r="15" customFormat="false" ht="13.2" hidden="false" customHeight="false" outlineLevel="0" collapsed="false">
      <c r="A15" s="104" t="s">
        <v>186</v>
      </c>
      <c r="B15" s="21" t="s">
        <v>188</v>
      </c>
      <c r="C15" s="41"/>
      <c r="D15" s="21"/>
      <c r="E15" s="41"/>
    </row>
    <row r="16" customFormat="false" ht="13.2" hidden="false" customHeight="false" outlineLevel="0" collapsed="false">
      <c r="A16" s="47"/>
      <c r="B16" s="102" t="n">
        <v>1976</v>
      </c>
      <c r="C16" s="102"/>
      <c r="D16" s="102"/>
      <c r="E16" s="102"/>
    </row>
    <row r="17" customFormat="false" ht="13.2" hidden="false" customHeight="false" outlineLevel="0" collapsed="false">
      <c r="A17" s="47"/>
      <c r="B17" s="38" t="s">
        <v>189</v>
      </c>
      <c r="C17" s="37" t="n">
        <v>1954</v>
      </c>
      <c r="D17" s="38" t="s">
        <v>190</v>
      </c>
      <c r="E17" s="37" t="s">
        <v>70</v>
      </c>
    </row>
    <row r="18" customFormat="false" ht="13.2" hidden="false" customHeight="false" outlineLevel="0" collapsed="false">
      <c r="A18" s="47"/>
      <c r="B18" s="38" t="s">
        <v>191</v>
      </c>
      <c r="C18" s="37" t="n">
        <v>1958</v>
      </c>
      <c r="D18" s="38" t="s">
        <v>192</v>
      </c>
      <c r="E18" s="37" t="s">
        <v>70</v>
      </c>
    </row>
    <row r="19" customFormat="false" ht="13.2" hidden="false" customHeight="false" outlineLevel="0" collapsed="false">
      <c r="A19" s="47"/>
      <c r="B19" s="21" t="s">
        <v>193</v>
      </c>
      <c r="C19" s="41" t="n">
        <v>1958</v>
      </c>
      <c r="D19" s="21" t="s">
        <v>190</v>
      </c>
      <c r="E19" s="41" t="s">
        <v>70</v>
      </c>
    </row>
    <row r="20" customFormat="false" ht="13.2" hidden="false" customHeight="false" outlineLevel="0" collapsed="false">
      <c r="A20" s="47"/>
      <c r="B20" s="102" t="n">
        <v>1977</v>
      </c>
      <c r="C20" s="102"/>
      <c r="D20" s="102"/>
      <c r="E20" s="102"/>
    </row>
    <row r="21" customFormat="false" ht="13.2" hidden="false" customHeight="false" outlineLevel="0" collapsed="false">
      <c r="A21" s="47"/>
      <c r="B21" s="21" t="s">
        <v>194</v>
      </c>
      <c r="C21" s="41" t="n">
        <v>1959</v>
      </c>
      <c r="D21" s="21" t="s">
        <v>195</v>
      </c>
      <c r="E21" s="41" t="s">
        <v>70</v>
      </c>
    </row>
    <row r="22" customFormat="false" ht="13.2" hidden="false" customHeight="false" outlineLevel="0" collapsed="false">
      <c r="A22" s="47"/>
      <c r="B22" s="102" t="n">
        <v>1978</v>
      </c>
      <c r="C22" s="102"/>
      <c r="D22" s="102"/>
      <c r="E22" s="102"/>
    </row>
    <row r="23" customFormat="false" ht="13.2" hidden="false" customHeight="false" outlineLevel="0" collapsed="false">
      <c r="A23" s="47"/>
      <c r="B23" s="38" t="s">
        <v>196</v>
      </c>
      <c r="C23" s="37" t="n">
        <v>1953</v>
      </c>
      <c r="D23" s="38" t="s">
        <v>197</v>
      </c>
      <c r="E23" s="37" t="s">
        <v>119</v>
      </c>
    </row>
    <row r="24" s="107" customFormat="true" ht="13.2" hidden="false" customHeight="false" outlineLevel="0" collapsed="false">
      <c r="A24" s="105"/>
      <c r="B24" s="38" t="s">
        <v>198</v>
      </c>
      <c r="C24" s="106" t="n">
        <v>1960</v>
      </c>
      <c r="D24" s="38" t="s">
        <v>199</v>
      </c>
      <c r="E24" s="106" t="s">
        <v>70</v>
      </c>
    </row>
    <row r="25" customFormat="false" ht="13.2" hidden="false" customHeight="false" outlineLevel="0" collapsed="false">
      <c r="A25" s="47"/>
      <c r="B25" s="21" t="s">
        <v>200</v>
      </c>
      <c r="C25" s="108" t="n">
        <v>1959</v>
      </c>
      <c r="D25" s="21" t="s">
        <v>201</v>
      </c>
      <c r="E25" s="108" t="s">
        <v>70</v>
      </c>
    </row>
    <row r="26" customFormat="false" ht="13.2" hidden="false" customHeight="false" outlineLevel="0" collapsed="false">
      <c r="A26" s="47"/>
      <c r="B26" s="102" t="n">
        <v>1979</v>
      </c>
      <c r="C26" s="102"/>
      <c r="D26" s="102"/>
      <c r="E26" s="102"/>
    </row>
    <row r="27" customFormat="false" ht="13.2" hidden="false" customHeight="false" outlineLevel="0" collapsed="false">
      <c r="A27" s="47"/>
      <c r="B27" s="38" t="s">
        <v>202</v>
      </c>
      <c r="C27" s="106" t="n">
        <v>1956</v>
      </c>
      <c r="D27" s="38" t="s">
        <v>203</v>
      </c>
      <c r="E27" s="106" t="s">
        <v>119</v>
      </c>
    </row>
    <row r="28" customFormat="false" ht="13.2" hidden="false" customHeight="false" outlineLevel="0" collapsed="false">
      <c r="A28" s="47"/>
      <c r="B28" s="38" t="s">
        <v>204</v>
      </c>
      <c r="C28" s="106" t="n">
        <v>1952</v>
      </c>
      <c r="D28" s="38" t="s">
        <v>203</v>
      </c>
      <c r="E28" s="106" t="s">
        <v>119</v>
      </c>
    </row>
    <row r="29" customFormat="false" ht="13.2" hidden="false" customHeight="false" outlineLevel="0" collapsed="false">
      <c r="A29" s="47"/>
      <c r="B29" s="109" t="n">
        <v>1980</v>
      </c>
      <c r="C29" s="109"/>
      <c r="D29" s="110"/>
      <c r="E29" s="111"/>
    </row>
    <row r="30" customFormat="false" ht="13.2" hidden="false" customHeight="false" outlineLevel="0" collapsed="false">
      <c r="B30" s="112" t="s">
        <v>205</v>
      </c>
      <c r="C30" s="113" t="n">
        <v>1963</v>
      </c>
      <c r="D30" s="114" t="s">
        <v>206</v>
      </c>
      <c r="E30" s="113" t="s">
        <v>171</v>
      </c>
    </row>
    <row r="31" customFormat="false" ht="13.2" hidden="false" customHeight="false" outlineLevel="0" collapsed="false">
      <c r="B31" s="115" t="s">
        <v>207</v>
      </c>
      <c r="C31" s="116" t="n">
        <v>1961</v>
      </c>
      <c r="D31" s="115" t="s">
        <v>208</v>
      </c>
      <c r="E31" s="106" t="s">
        <v>119</v>
      </c>
    </row>
    <row r="32" customFormat="false" ht="13.2" hidden="false" customHeight="false" outlineLevel="0" collapsed="false">
      <c r="B32" s="115" t="s">
        <v>209</v>
      </c>
      <c r="C32" s="116" t="n">
        <v>1961</v>
      </c>
      <c r="D32" s="115" t="s">
        <v>210</v>
      </c>
      <c r="E32" s="106" t="s">
        <v>70</v>
      </c>
    </row>
    <row r="33" customFormat="false" ht="13.2" hidden="false" customHeight="false" outlineLevel="0" collapsed="false">
      <c r="B33" s="21" t="s">
        <v>211</v>
      </c>
      <c r="C33" s="108" t="n">
        <v>1963</v>
      </c>
      <c r="D33" s="40" t="s">
        <v>212</v>
      </c>
      <c r="E33" s="108" t="s">
        <v>171</v>
      </c>
    </row>
    <row r="34" customFormat="false" ht="13.2" hidden="false" customHeight="false" outlineLevel="0" collapsed="false">
      <c r="B34" s="117" t="n">
        <v>1982</v>
      </c>
      <c r="C34" s="117"/>
      <c r="D34" s="118"/>
      <c r="E34" s="117"/>
    </row>
    <row r="35" customFormat="false" ht="13.2" hidden="false" customHeight="false" outlineLevel="0" collapsed="false">
      <c r="B35" s="115" t="s">
        <v>213</v>
      </c>
      <c r="C35" s="116" t="n">
        <v>1965</v>
      </c>
      <c r="D35" s="115" t="s">
        <v>214</v>
      </c>
      <c r="E35" s="106" t="s">
        <v>70</v>
      </c>
    </row>
    <row r="36" customFormat="false" ht="13.2" hidden="false" customHeight="false" outlineLevel="0" collapsed="false">
      <c r="B36" s="21" t="s">
        <v>215</v>
      </c>
      <c r="C36" s="108" t="n">
        <v>1965</v>
      </c>
      <c r="D36" s="40" t="s">
        <v>216</v>
      </c>
      <c r="E36" s="108" t="s">
        <v>70</v>
      </c>
    </row>
    <row r="37" customFormat="false" ht="13.2" hidden="false" customHeight="false" outlineLevel="0" collapsed="false">
      <c r="B37" s="102" t="n">
        <v>1983</v>
      </c>
      <c r="C37" s="102"/>
      <c r="D37" s="102"/>
      <c r="E37" s="102"/>
    </row>
    <row r="38" s="107" customFormat="true" ht="13.2" hidden="false" customHeight="false" outlineLevel="0" collapsed="false">
      <c r="A38" s="46" t="s">
        <v>217</v>
      </c>
      <c r="B38" s="38" t="s">
        <v>198</v>
      </c>
      <c r="C38" s="106" t="n">
        <v>1960</v>
      </c>
      <c r="D38" s="38" t="s">
        <v>218</v>
      </c>
      <c r="E38" s="106" t="s">
        <v>70</v>
      </c>
    </row>
    <row r="39" customFormat="false" ht="13.2" hidden="false" customHeight="false" outlineLevel="0" collapsed="false">
      <c r="B39" s="38" t="s">
        <v>219</v>
      </c>
      <c r="C39" s="37" t="n">
        <v>1966</v>
      </c>
      <c r="D39" s="38" t="s">
        <v>220</v>
      </c>
      <c r="E39" s="37" t="s">
        <v>119</v>
      </c>
    </row>
    <row r="40" customFormat="false" ht="13.2" hidden="false" customHeight="false" outlineLevel="0" collapsed="false">
      <c r="B40" s="21" t="s">
        <v>221</v>
      </c>
      <c r="C40" s="41" t="n">
        <v>1965</v>
      </c>
      <c r="D40" s="21" t="s">
        <v>222</v>
      </c>
      <c r="E40" s="41" t="s">
        <v>70</v>
      </c>
    </row>
    <row r="41" customFormat="false" ht="13.2" hidden="false" customHeight="false" outlineLevel="0" collapsed="false">
      <c r="B41" s="117" t="n">
        <v>1996</v>
      </c>
      <c r="C41" s="117"/>
      <c r="D41" s="117"/>
      <c r="E41" s="117"/>
    </row>
    <row r="42" customFormat="false" ht="13.2" hidden="false" customHeight="false" outlineLevel="0" collapsed="false">
      <c r="B42" s="21" t="s">
        <v>223</v>
      </c>
      <c r="C42" s="41" t="n">
        <v>1976</v>
      </c>
      <c r="D42" s="21" t="s">
        <v>224</v>
      </c>
      <c r="E42" s="41" t="s">
        <v>119</v>
      </c>
    </row>
    <row r="43" customFormat="false" ht="13.2" hidden="false" customHeight="false" outlineLevel="0" collapsed="false">
      <c r="B43" s="117" t="n">
        <v>2006</v>
      </c>
      <c r="C43" s="117"/>
      <c r="D43" s="117"/>
      <c r="E43" s="117"/>
    </row>
    <row r="44" customFormat="false" ht="13.2" hidden="false" customHeight="false" outlineLevel="0" collapsed="false">
      <c r="B44" s="38" t="s">
        <v>225</v>
      </c>
      <c r="C44" s="37" t="n">
        <v>1989</v>
      </c>
      <c r="D44" s="38" t="s">
        <v>226</v>
      </c>
      <c r="E44" s="37" t="s">
        <v>119</v>
      </c>
    </row>
    <row r="45" customFormat="false" ht="13.2" hidden="false" customHeight="false" outlineLevel="0" collapsed="false">
      <c r="B45" s="21" t="s">
        <v>227</v>
      </c>
      <c r="C45" s="41" t="n">
        <v>1987</v>
      </c>
      <c r="D45" s="21" t="s">
        <v>228</v>
      </c>
      <c r="E45" s="4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1"/>
    <col collapsed="false" customWidth="true" hidden="false" outlineLevel="0" max="3" min="3" style="1" width="16.43"/>
    <col collapsed="false" customWidth="true" hidden="false" outlineLevel="0" max="4" min="4" style="0" width="20.87"/>
    <col collapsed="false" customWidth="true" hidden="false" outlineLevel="0" max="5" min="5" style="1" width="14.55"/>
  </cols>
  <sheetData>
    <row r="2" customFormat="false" ht="15.6" hidden="false" customHeight="false" outlineLevel="0" collapsed="false">
      <c r="B2" s="15" t="s">
        <v>229</v>
      </c>
    </row>
    <row r="3" customFormat="false" ht="26.4" hidden="false" customHeight="false" outlineLevel="0" collapsed="false">
      <c r="B3" s="59" t="s">
        <v>64</v>
      </c>
      <c r="C3" s="59" t="s">
        <v>65</v>
      </c>
      <c r="D3" s="119" t="s">
        <v>66</v>
      </c>
      <c r="E3" s="119" t="s">
        <v>67</v>
      </c>
    </row>
    <row r="4" customFormat="false" ht="13.2" hidden="false" customHeight="false" outlineLevel="0" collapsed="false">
      <c r="B4" s="19" t="n">
        <v>1975</v>
      </c>
      <c r="C4" s="120"/>
      <c r="D4" s="64"/>
      <c r="E4" s="120"/>
    </row>
    <row r="5" customFormat="false" ht="13.2" hidden="false" customHeight="false" outlineLevel="0" collapsed="false">
      <c r="B5" s="21" t="s">
        <v>230</v>
      </c>
      <c r="C5" s="41" t="n">
        <v>1954</v>
      </c>
      <c r="D5" s="21"/>
      <c r="E5" s="41" t="s">
        <v>119</v>
      </c>
    </row>
    <row r="6" customFormat="false" ht="13.2" hidden="false" customHeight="false" outlineLevel="0" collapsed="false">
      <c r="B6" s="19" t="n">
        <v>1977</v>
      </c>
      <c r="C6" s="120"/>
      <c r="D6" s="64"/>
      <c r="E6" s="120"/>
    </row>
    <row r="7" customFormat="false" ht="13.2" hidden="false" customHeight="false" outlineLevel="0" collapsed="false">
      <c r="A7" s="14" t="s">
        <v>109</v>
      </c>
      <c r="B7" s="21" t="s">
        <v>230</v>
      </c>
      <c r="C7" s="41" t="n">
        <v>1954</v>
      </c>
      <c r="D7" s="21" t="s">
        <v>231</v>
      </c>
      <c r="E7" s="41" t="s">
        <v>119</v>
      </c>
      <c r="F7" s="121"/>
    </row>
    <row r="8" customFormat="false" ht="13.2" hidden="false" customHeight="false" outlineLevel="0" collapsed="false">
      <c r="F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9.55"/>
    <col collapsed="false" customWidth="true" hidden="false" outlineLevel="0" max="4" min="4" style="0" width="24.87"/>
    <col collapsed="false" customWidth="true" hidden="false" outlineLevel="0" max="5" min="5" style="0" width="22.32"/>
  </cols>
  <sheetData>
    <row r="2" customFormat="false" ht="15.6" hidden="false" customHeight="false" outlineLevel="0" collapsed="false">
      <c r="B2" s="15" t="s">
        <v>14</v>
      </c>
    </row>
    <row r="3" customFormat="false" ht="33.75" hidden="false" customHeight="true" outlineLevel="0" collapsed="false">
      <c r="B3" s="25" t="s">
        <v>64</v>
      </c>
      <c r="C3" s="25" t="s">
        <v>65</v>
      </c>
      <c r="D3" s="26" t="s">
        <v>66</v>
      </c>
      <c r="E3" s="26" t="s">
        <v>67</v>
      </c>
    </row>
    <row r="4" customFormat="false" ht="13.2" hidden="false" customHeight="false" outlineLevel="0" collapsed="false">
      <c r="B4" s="68" t="n">
        <v>2008</v>
      </c>
      <c r="C4" s="33"/>
      <c r="D4" s="33"/>
      <c r="E4" s="101"/>
    </row>
    <row r="5" customFormat="false" ht="13.2" hidden="false" customHeight="false" outlineLevel="0" collapsed="false">
      <c r="B5" s="21" t="s">
        <v>232</v>
      </c>
      <c r="C5" s="41" t="n">
        <v>1967</v>
      </c>
      <c r="D5" s="21" t="s">
        <v>233</v>
      </c>
      <c r="E5" s="24" t="s">
        <v>70</v>
      </c>
    </row>
    <row r="6" customFormat="false" ht="13.2" hidden="false" customHeight="false" outlineLevel="0" collapsed="false">
      <c r="B6" s="68" t="n">
        <v>2012</v>
      </c>
      <c r="C6" s="122"/>
      <c r="D6" s="122"/>
      <c r="E6" s="74"/>
    </row>
    <row r="7" customFormat="false" ht="13.2" hidden="false" customHeight="false" outlineLevel="0" collapsed="false">
      <c r="B7" s="21" t="s">
        <v>234</v>
      </c>
      <c r="C7" s="21"/>
      <c r="D7" s="21" t="s">
        <v>235</v>
      </c>
      <c r="E7" s="23"/>
    </row>
    <row r="8" customFormat="false" ht="13.2" hidden="false" customHeight="false" outlineLevel="0" collapsed="false">
      <c r="A8" s="13"/>
      <c r="B8" s="123"/>
      <c r="C8" s="123"/>
      <c r="D8" s="123"/>
      <c r="E8" s="123"/>
    </row>
    <row r="9" customFormat="false" ht="13.2" hidden="false" customHeight="false" outlineLevel="0" collapsed="false">
      <c r="B9" s="13"/>
      <c r="C9" s="13"/>
      <c r="D9" s="13"/>
      <c r="E9" s="13"/>
    </row>
    <row r="10" customFormat="false" ht="13.2" hidden="false" customHeight="false" outlineLevel="0" collapsed="false">
      <c r="B10" s="13"/>
      <c r="C10" s="13"/>
      <c r="D10" s="13"/>
      <c r="E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1"/>
    <col collapsed="false" customWidth="true" hidden="false" outlineLevel="0" max="3" min="3" style="0" width="13.99"/>
    <col collapsed="false" customWidth="true" hidden="false" outlineLevel="0" max="4" min="4" style="0" width="34.43"/>
    <col collapsed="false" customWidth="true" hidden="false" outlineLevel="0" max="5" min="5" style="0" width="15.1"/>
  </cols>
  <sheetData>
    <row r="2" customFormat="false" ht="15.6" hidden="false" customHeight="false" outlineLevel="0" collapsed="false">
      <c r="B2" s="15" t="s">
        <v>236</v>
      </c>
      <c r="C2" s="1"/>
      <c r="E2" s="1"/>
    </row>
    <row r="3" customFormat="false" ht="26.4" hidden="false" customHeight="false" outlineLevel="0" collapsed="false">
      <c r="B3" s="48" t="s">
        <v>64</v>
      </c>
      <c r="C3" s="48" t="s">
        <v>65</v>
      </c>
      <c r="D3" s="49" t="s">
        <v>66</v>
      </c>
      <c r="E3" s="49" t="s">
        <v>67</v>
      </c>
    </row>
    <row r="4" customFormat="false" ht="13.2" hidden="false" customHeight="false" outlineLevel="0" collapsed="false">
      <c r="B4" s="68" t="n">
        <v>1996</v>
      </c>
      <c r="C4" s="68"/>
      <c r="D4" s="71"/>
      <c r="E4" s="69"/>
    </row>
    <row r="5" customFormat="false" ht="13.2" hidden="false" customHeight="false" outlineLevel="0" collapsed="false">
      <c r="A5" s="46" t="s">
        <v>109</v>
      </c>
      <c r="B5" s="38" t="s">
        <v>237</v>
      </c>
      <c r="C5" s="37" t="n">
        <v>1963</v>
      </c>
      <c r="D5" s="47" t="s">
        <v>238</v>
      </c>
      <c r="E5" s="37" t="s">
        <v>70</v>
      </c>
    </row>
    <row r="6" customFormat="false" ht="13.2" hidden="false" customHeight="false" outlineLevel="0" collapsed="false">
      <c r="A6" s="46"/>
      <c r="B6" s="21" t="s">
        <v>239</v>
      </c>
      <c r="C6" s="41" t="n">
        <v>1972</v>
      </c>
      <c r="D6" s="23" t="s">
        <v>240</v>
      </c>
      <c r="E6" s="41" t="s">
        <v>70</v>
      </c>
    </row>
    <row r="7" customFormat="false" ht="13.2" hidden="false" customHeight="false" outlineLevel="0" collapsed="false">
      <c r="A7" s="46"/>
      <c r="B7" s="69" t="n">
        <v>1997</v>
      </c>
      <c r="C7" s="69"/>
      <c r="D7" s="75"/>
      <c r="E7" s="69"/>
    </row>
    <row r="8" customFormat="false" ht="13.2" hidden="false" customHeight="false" outlineLevel="0" collapsed="false">
      <c r="A8" s="46"/>
      <c r="B8" s="21" t="s">
        <v>241</v>
      </c>
      <c r="C8" s="41" t="n">
        <v>1976</v>
      </c>
      <c r="D8" s="23" t="s">
        <v>242</v>
      </c>
      <c r="E8" s="41" t="s">
        <v>70</v>
      </c>
    </row>
    <row r="9" customFormat="false" ht="13.2" hidden="false" customHeight="false" outlineLevel="0" collapsed="false">
      <c r="A9" s="46"/>
      <c r="B9" s="69" t="n">
        <v>1998</v>
      </c>
      <c r="C9" s="69"/>
      <c r="D9" s="75"/>
      <c r="E9" s="69"/>
    </row>
    <row r="10" customFormat="false" ht="13.2" hidden="false" customHeight="false" outlineLevel="0" collapsed="false">
      <c r="A10" s="46"/>
      <c r="B10" s="21" t="s">
        <v>243</v>
      </c>
      <c r="C10" s="41" t="n">
        <v>1978</v>
      </c>
      <c r="D10" s="23" t="s">
        <v>244</v>
      </c>
      <c r="E10" s="41" t="s">
        <v>70</v>
      </c>
    </row>
    <row r="11" customFormat="false" ht="13.2" hidden="false" customHeight="false" outlineLevel="0" collapsed="false">
      <c r="A11" s="46"/>
      <c r="B11" s="69" t="n">
        <v>1999</v>
      </c>
      <c r="C11" s="69"/>
      <c r="D11" s="75"/>
      <c r="E11" s="69"/>
    </row>
    <row r="12" customFormat="false" ht="13.2" hidden="false" customHeight="false" outlineLevel="0" collapsed="false">
      <c r="A12" s="46" t="s">
        <v>109</v>
      </c>
      <c r="B12" s="21" t="s">
        <v>241</v>
      </c>
      <c r="C12" s="41" t="n">
        <v>1976</v>
      </c>
      <c r="D12" s="23" t="s">
        <v>245</v>
      </c>
      <c r="E12" s="41"/>
    </row>
    <row r="13" customFormat="false" ht="13.2" hidden="false" customHeight="false" outlineLevel="0" collapsed="false">
      <c r="B13" s="69" t="n">
        <v>2005</v>
      </c>
      <c r="C13" s="69"/>
      <c r="D13" s="75"/>
      <c r="E13" s="69"/>
    </row>
    <row r="14" customFormat="false" ht="13.2" hidden="false" customHeight="false" outlineLevel="0" collapsed="false">
      <c r="B14" s="21" t="s">
        <v>246</v>
      </c>
      <c r="C14" s="41" t="n">
        <v>1978</v>
      </c>
      <c r="D14" s="23" t="s">
        <v>247</v>
      </c>
      <c r="E14" s="4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32"/>
    <col collapsed="false" customWidth="true" hidden="false" outlineLevel="0" max="3" min="3" style="1" width="14.33"/>
    <col collapsed="false" customWidth="true" hidden="false" outlineLevel="0" max="4" min="4" style="0" width="25.99"/>
    <col collapsed="false" customWidth="true" hidden="false" outlineLevel="0" max="5" min="5" style="1" width="13.1"/>
  </cols>
  <sheetData>
    <row r="2" customFormat="false" ht="15.6" hidden="false" customHeight="false" outlineLevel="0" collapsed="false">
      <c r="B2" s="15" t="s">
        <v>16</v>
      </c>
    </row>
    <row r="3" customFormat="false" ht="39.6" hidden="false" customHeight="false" outlineLevel="0" collapsed="false">
      <c r="B3" s="48" t="s">
        <v>64</v>
      </c>
      <c r="C3" s="48" t="s">
        <v>65</v>
      </c>
      <c r="D3" s="49" t="s">
        <v>66</v>
      </c>
      <c r="E3" s="49" t="s">
        <v>67</v>
      </c>
    </row>
    <row r="4" customFormat="false" ht="13.2" hidden="false" customHeight="false" outlineLevel="0" collapsed="false">
      <c r="A4" s="47"/>
      <c r="B4" s="68" t="n">
        <v>1991</v>
      </c>
      <c r="C4" s="32"/>
      <c r="D4" s="33"/>
      <c r="E4" s="32"/>
    </row>
    <row r="5" customFormat="false" ht="13.2" hidden="false" customHeight="false" outlineLevel="0" collapsed="false">
      <c r="A5" s="124" t="s">
        <v>109</v>
      </c>
      <c r="B5" s="38" t="s">
        <v>249</v>
      </c>
      <c r="C5" s="37" t="n">
        <v>1962</v>
      </c>
      <c r="D5" s="38" t="s">
        <v>250</v>
      </c>
      <c r="E5" s="37" t="s">
        <v>70</v>
      </c>
    </row>
    <row r="6" customFormat="false" ht="13.2" hidden="false" customHeight="false" outlineLevel="0" collapsed="false">
      <c r="A6" s="124" t="s">
        <v>109</v>
      </c>
      <c r="B6" s="21" t="s">
        <v>251</v>
      </c>
      <c r="C6" s="41" t="n">
        <v>1964</v>
      </c>
      <c r="D6" s="21" t="s">
        <v>252</v>
      </c>
      <c r="E6" s="41" t="s">
        <v>70</v>
      </c>
    </row>
    <row r="7" customFormat="false" ht="13.2" hidden="false" customHeight="false" outlineLevel="0" collapsed="false">
      <c r="A7" s="46"/>
      <c r="B7" s="68" t="n">
        <v>1992</v>
      </c>
      <c r="C7" s="45"/>
      <c r="D7" s="125"/>
      <c r="E7" s="32"/>
    </row>
    <row r="8" customFormat="false" ht="13.2" hidden="false" customHeight="false" outlineLevel="0" collapsed="false">
      <c r="A8" s="46"/>
      <c r="B8" s="21" t="s">
        <v>253</v>
      </c>
      <c r="C8" s="41" t="n">
        <v>1974</v>
      </c>
      <c r="D8" s="78" t="s">
        <v>254</v>
      </c>
      <c r="E8" s="41" t="s">
        <v>70</v>
      </c>
    </row>
    <row r="9" customFormat="false" ht="13.2" hidden="false" customHeight="false" outlineLevel="0" collapsed="false">
      <c r="A9" s="46"/>
      <c r="B9" s="69" t="n">
        <v>2002</v>
      </c>
      <c r="C9" s="43"/>
      <c r="D9" s="125"/>
      <c r="E9" s="43"/>
    </row>
    <row r="10" customFormat="false" ht="13.2" hidden="false" customHeight="false" outlineLevel="0" collapsed="false">
      <c r="A10" s="46" t="s">
        <v>255</v>
      </c>
      <c r="B10" s="21" t="s">
        <v>249</v>
      </c>
      <c r="C10" s="41" t="n">
        <v>1962</v>
      </c>
      <c r="D10" s="78" t="s">
        <v>256</v>
      </c>
      <c r="E10" s="41" t="s">
        <v>70</v>
      </c>
    </row>
    <row r="11" customFormat="false" ht="13.2" hidden="false" customHeight="false" outlineLevel="0" collapsed="false">
      <c r="A11" s="46"/>
      <c r="B11" s="69" t="n">
        <v>2004</v>
      </c>
      <c r="C11" s="43"/>
      <c r="D11" s="125"/>
      <c r="E11" s="43"/>
    </row>
    <row r="12" customFormat="false" ht="13.2" hidden="false" customHeight="false" outlineLevel="0" collapsed="false">
      <c r="A12" s="46"/>
      <c r="B12" s="38" t="s">
        <v>257</v>
      </c>
      <c r="C12" s="37" t="n">
        <v>1983</v>
      </c>
      <c r="D12" s="0" t="s">
        <v>258</v>
      </c>
      <c r="E12" s="37" t="s">
        <v>70</v>
      </c>
    </row>
    <row r="13" customFormat="false" ht="13.2" hidden="false" customHeight="false" outlineLevel="0" collapsed="false">
      <c r="A13" s="46"/>
      <c r="B13" s="21" t="s">
        <v>259</v>
      </c>
      <c r="C13" s="41" t="n">
        <v>1984</v>
      </c>
      <c r="D13" s="78" t="s">
        <v>258</v>
      </c>
      <c r="E13" s="41" t="s">
        <v>70</v>
      </c>
    </row>
    <row r="14" customFormat="false" ht="13.2" hidden="false" customHeight="false" outlineLevel="0" collapsed="false">
      <c r="A14" s="46"/>
      <c r="B14" s="69" t="n">
        <v>2005</v>
      </c>
      <c r="C14" s="43"/>
      <c r="D14" s="125"/>
      <c r="E14" s="43"/>
    </row>
    <row r="15" customFormat="false" ht="13.2" hidden="false" customHeight="false" outlineLevel="0" collapsed="false">
      <c r="A15" s="46"/>
      <c r="B15" s="38" t="s">
        <v>260</v>
      </c>
      <c r="C15" s="37" t="n">
        <v>1988</v>
      </c>
      <c r="D15" s="0" t="s">
        <v>261</v>
      </c>
      <c r="E15" s="37" t="s">
        <v>70</v>
      </c>
    </row>
    <row r="16" customFormat="false" ht="13.2" hidden="false" customHeight="false" outlineLevel="0" collapsed="false">
      <c r="A16" s="46"/>
      <c r="B16" s="21" t="s">
        <v>262</v>
      </c>
      <c r="C16" s="41" t="n">
        <v>1965</v>
      </c>
      <c r="D16" s="78" t="s">
        <v>263</v>
      </c>
      <c r="E16" s="41" t="s">
        <v>70</v>
      </c>
    </row>
    <row r="17" customFormat="false" ht="13.2" hidden="false" customHeight="false" outlineLevel="0" collapsed="false">
      <c r="A17" s="46"/>
      <c r="B17" s="69" t="n">
        <v>2007</v>
      </c>
      <c r="C17" s="43"/>
      <c r="D17" s="125"/>
      <c r="E17" s="43"/>
    </row>
    <row r="18" customFormat="false" ht="13.2" hidden="false" customHeight="false" outlineLevel="0" collapsed="false">
      <c r="A18" s="46"/>
      <c r="B18" s="21" t="s">
        <v>264</v>
      </c>
      <c r="C18" s="41" t="n">
        <v>1988</v>
      </c>
      <c r="D18" s="78" t="s">
        <v>129</v>
      </c>
      <c r="E18" s="41" t="s">
        <v>70</v>
      </c>
    </row>
    <row r="19" customFormat="false" ht="13.2" hidden="false" customHeight="false" outlineLevel="0" collapsed="false">
      <c r="A19" s="46"/>
      <c r="B19" s="69" t="n">
        <v>2010</v>
      </c>
      <c r="C19" s="43"/>
      <c r="D19" s="125"/>
      <c r="E19" s="43"/>
    </row>
    <row r="20" customFormat="false" ht="13.2" hidden="false" customHeight="false" outlineLevel="0" collapsed="false">
      <c r="A20" s="46" t="s">
        <v>109</v>
      </c>
      <c r="B20" s="21" t="s">
        <v>259</v>
      </c>
      <c r="C20" s="41" t="n">
        <v>1984</v>
      </c>
      <c r="D20" s="21" t="s">
        <v>265</v>
      </c>
      <c r="E20" s="24" t="s">
        <v>70</v>
      </c>
    </row>
    <row r="21" customFormat="false" ht="13.2" hidden="false" customHeight="false" outlineLevel="0" collapsed="false">
      <c r="B21" s="68" t="n">
        <v>2011</v>
      </c>
      <c r="C21" s="122"/>
      <c r="D21" s="122"/>
      <c r="E21" s="74"/>
    </row>
    <row r="22" customFormat="false" ht="13.2" hidden="false" customHeight="false" outlineLevel="0" collapsed="false">
      <c r="B22" s="21" t="s">
        <v>266</v>
      </c>
      <c r="C22" s="21"/>
      <c r="D22" s="21" t="s">
        <v>267</v>
      </c>
      <c r="E22" s="23" t="s">
        <v>70</v>
      </c>
    </row>
    <row r="23" customFormat="false" ht="13.2" hidden="false" customHeight="false" outlineLevel="0" collapsed="false">
      <c r="B23" s="68" t="n">
        <v>2012</v>
      </c>
      <c r="C23" s="32"/>
      <c r="D23" s="33"/>
      <c r="E23" s="34"/>
    </row>
    <row r="24" customFormat="false" ht="13.2" hidden="false" customHeight="false" outlineLevel="0" collapsed="false">
      <c r="B24" s="21" t="s">
        <v>268</v>
      </c>
      <c r="C24" s="41"/>
      <c r="D24" s="21" t="s">
        <v>269</v>
      </c>
      <c r="E24" s="24" t="s">
        <v>119</v>
      </c>
    </row>
    <row r="25" customFormat="false" ht="13.2" hidden="false" customHeight="false" outlineLevel="0" collapsed="false">
      <c r="B25" s="68" t="n">
        <v>2013</v>
      </c>
      <c r="C25" s="122"/>
      <c r="D25" s="122"/>
      <c r="E25" s="74"/>
    </row>
    <row r="26" customFormat="false" ht="13.2" hidden="false" customHeight="false" outlineLevel="0" collapsed="false">
      <c r="A26" s="124" t="s">
        <v>109</v>
      </c>
      <c r="B26" s="38" t="s">
        <v>266</v>
      </c>
      <c r="C26" s="47"/>
      <c r="D26" s="38" t="s">
        <v>270</v>
      </c>
      <c r="E26" s="39" t="s">
        <v>70</v>
      </c>
    </row>
    <row r="27" customFormat="false" ht="13.2" hidden="false" customHeight="false" outlineLevel="0" collapsed="false">
      <c r="A27" s="124" t="s">
        <v>109</v>
      </c>
      <c r="B27" s="21" t="s">
        <v>128</v>
      </c>
      <c r="C27" s="78"/>
      <c r="D27" s="21" t="s">
        <v>270</v>
      </c>
      <c r="E27" s="2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1" width="12.99"/>
    <col collapsed="false" customWidth="true" hidden="false" outlineLevel="0" max="4" min="4" style="0" width="26.88"/>
    <col collapsed="false" customWidth="true" hidden="false" outlineLevel="0" max="5" min="5" style="1" width="13.33"/>
  </cols>
  <sheetData>
    <row r="2" customFormat="false" ht="15.6" hidden="false" customHeight="false" outlineLevel="0" collapsed="false">
      <c r="B2" s="15" t="s">
        <v>17</v>
      </c>
    </row>
    <row r="3" customFormat="false" ht="39.6" hidden="false" customHeight="false" outlineLevel="0" collapsed="false">
      <c r="B3" s="48" t="s">
        <v>64</v>
      </c>
      <c r="C3" s="48" t="s">
        <v>65</v>
      </c>
      <c r="D3" s="49" t="s">
        <v>66</v>
      </c>
      <c r="E3" s="49" t="s">
        <v>67</v>
      </c>
    </row>
    <row r="4" customFormat="false" ht="13.2" hidden="false" customHeight="false" outlineLevel="0" collapsed="false">
      <c r="B4" s="27" t="n">
        <v>1991</v>
      </c>
      <c r="C4" s="28"/>
      <c r="D4" s="126"/>
      <c r="E4" s="28"/>
    </row>
    <row r="5" customFormat="false" ht="13.2" hidden="false" customHeight="false" outlineLevel="0" collapsed="false">
      <c r="B5" s="127" t="s">
        <v>271</v>
      </c>
      <c r="C5" s="7" t="n">
        <v>1967</v>
      </c>
      <c r="D5" s="128" t="s">
        <v>272</v>
      </c>
      <c r="E5" s="7" t="s">
        <v>70</v>
      </c>
    </row>
    <row r="6" customFormat="false" ht="13.2" hidden="false" customHeight="false" outlineLevel="0" collapsed="false">
      <c r="B6" s="42" t="n">
        <v>1993</v>
      </c>
      <c r="C6" s="43"/>
      <c r="D6" s="129"/>
      <c r="E6" s="43"/>
    </row>
    <row r="7" customFormat="false" ht="13.2" hidden="false" customHeight="false" outlineLevel="0" collapsed="false">
      <c r="B7" s="40" t="s">
        <v>273</v>
      </c>
      <c r="C7" s="41" t="n">
        <v>1976</v>
      </c>
      <c r="D7" s="78" t="s">
        <v>274</v>
      </c>
      <c r="E7" s="41" t="s">
        <v>70</v>
      </c>
    </row>
    <row r="8" customFormat="false" ht="13.2" hidden="false" customHeight="false" outlineLevel="0" collapsed="false">
      <c r="B8" s="42" t="n">
        <v>1994</v>
      </c>
      <c r="C8" s="43"/>
      <c r="D8" s="129"/>
      <c r="E8" s="43"/>
    </row>
    <row r="9" customFormat="false" ht="13.2" hidden="false" customHeight="false" outlineLevel="0" collapsed="false">
      <c r="B9" s="36" t="s">
        <v>275</v>
      </c>
      <c r="C9" s="37" t="n">
        <v>1977</v>
      </c>
      <c r="D9" s="13" t="s">
        <v>276</v>
      </c>
      <c r="E9" s="37" t="s">
        <v>70</v>
      </c>
    </row>
    <row r="10" customFormat="false" ht="13.2" hidden="false" customHeight="false" outlineLevel="0" collapsed="false">
      <c r="B10" s="40" t="s">
        <v>277</v>
      </c>
      <c r="C10" s="41" t="n">
        <v>1976</v>
      </c>
      <c r="D10" s="78" t="s">
        <v>276</v>
      </c>
      <c r="E10" s="41" t="s">
        <v>70</v>
      </c>
    </row>
    <row r="11" customFormat="false" ht="13.2" hidden="false" customHeight="false" outlineLevel="0" collapsed="false">
      <c r="B11" s="42" t="n">
        <v>1995</v>
      </c>
      <c r="C11" s="43"/>
      <c r="D11" s="129"/>
      <c r="E11" s="43"/>
    </row>
    <row r="12" customFormat="false" ht="13.2" hidden="false" customHeight="false" outlineLevel="0" collapsed="false">
      <c r="B12" s="40" t="s">
        <v>278</v>
      </c>
      <c r="C12" s="41" t="n">
        <v>1978</v>
      </c>
      <c r="D12" s="78" t="s">
        <v>279</v>
      </c>
      <c r="E12" s="41" t="s">
        <v>70</v>
      </c>
    </row>
    <row r="13" customFormat="false" ht="13.2" hidden="false" customHeight="false" outlineLevel="0" collapsed="false">
      <c r="B13" s="42" t="n">
        <v>1996</v>
      </c>
      <c r="C13" s="43"/>
      <c r="D13" s="129"/>
      <c r="E13" s="43"/>
    </row>
    <row r="14" customFormat="false" ht="13.2" hidden="false" customHeight="false" outlineLevel="0" collapsed="false">
      <c r="B14" s="36" t="s">
        <v>280</v>
      </c>
      <c r="C14" s="37" t="n">
        <v>1977</v>
      </c>
      <c r="D14" s="13" t="s">
        <v>281</v>
      </c>
      <c r="E14" s="37" t="s">
        <v>70</v>
      </c>
    </row>
    <row r="15" customFormat="false" ht="13.2" hidden="false" customHeight="false" outlineLevel="0" collapsed="false">
      <c r="B15" s="40" t="s">
        <v>282</v>
      </c>
      <c r="C15" s="41" t="n">
        <v>1977</v>
      </c>
      <c r="D15" s="78" t="s">
        <v>283</v>
      </c>
      <c r="E15" s="41" t="s">
        <v>70</v>
      </c>
    </row>
    <row r="16" customFormat="false" ht="13.2" hidden="false" customHeight="false" outlineLevel="0" collapsed="false">
      <c r="B16" s="42" t="n">
        <v>1998</v>
      </c>
      <c r="C16" s="43"/>
      <c r="D16" s="129"/>
      <c r="E16" s="43"/>
    </row>
    <row r="17" customFormat="false" ht="13.2" hidden="false" customHeight="false" outlineLevel="0" collapsed="false">
      <c r="B17" s="36" t="s">
        <v>284</v>
      </c>
      <c r="C17" s="37" t="n">
        <v>1976</v>
      </c>
      <c r="D17" s="13" t="s">
        <v>285</v>
      </c>
      <c r="E17" s="37" t="s">
        <v>70</v>
      </c>
    </row>
    <row r="18" customFormat="false" ht="13.2" hidden="false" customHeight="false" outlineLevel="0" collapsed="false">
      <c r="B18" s="40" t="s">
        <v>286</v>
      </c>
      <c r="C18" s="41" t="n">
        <v>1981</v>
      </c>
      <c r="D18" s="130" t="s">
        <v>287</v>
      </c>
      <c r="E18" s="41" t="s">
        <v>70</v>
      </c>
    </row>
    <row r="19" customFormat="false" ht="13.2" hidden="false" customHeight="false" outlineLevel="0" collapsed="false">
      <c r="B19" s="42" t="n">
        <v>1999</v>
      </c>
      <c r="C19" s="43"/>
      <c r="D19" s="129"/>
      <c r="E19" s="43"/>
    </row>
    <row r="20" customFormat="false" ht="13.2" hidden="false" customHeight="false" outlineLevel="0" collapsed="false">
      <c r="B20" s="40" t="s">
        <v>288</v>
      </c>
      <c r="C20" s="41" t="n">
        <v>1978</v>
      </c>
      <c r="D20" s="78" t="s">
        <v>289</v>
      </c>
      <c r="E20" s="41" t="s">
        <v>70</v>
      </c>
    </row>
    <row r="21" customFormat="false" ht="13.2" hidden="false" customHeight="false" outlineLevel="0" collapsed="false">
      <c r="B21" s="42" t="n">
        <v>2000</v>
      </c>
      <c r="C21" s="43"/>
      <c r="D21" s="129"/>
      <c r="E21" s="43"/>
    </row>
    <row r="22" customFormat="false" ht="13.2" hidden="false" customHeight="false" outlineLevel="0" collapsed="false">
      <c r="B22" s="40" t="s">
        <v>290</v>
      </c>
      <c r="C22" s="41" t="n">
        <v>1983</v>
      </c>
      <c r="D22" s="78" t="s">
        <v>291</v>
      </c>
      <c r="E22" s="41" t="s">
        <v>70</v>
      </c>
    </row>
    <row r="23" customFormat="false" ht="13.2" hidden="false" customHeight="false" outlineLevel="0" collapsed="false">
      <c r="B23" s="42" t="n">
        <v>2002</v>
      </c>
      <c r="C23" s="43"/>
      <c r="D23" s="129"/>
      <c r="E23" s="43"/>
    </row>
    <row r="24" customFormat="false" ht="13.2" hidden="false" customHeight="false" outlineLevel="0" collapsed="false">
      <c r="B24" s="40" t="s">
        <v>292</v>
      </c>
      <c r="C24" s="41" t="n">
        <v>1983</v>
      </c>
      <c r="D24" s="78" t="s">
        <v>293</v>
      </c>
      <c r="E24" s="41" t="s">
        <v>70</v>
      </c>
    </row>
    <row r="25" customFormat="false" ht="13.2" hidden="false" customHeight="false" outlineLevel="0" collapsed="false">
      <c r="B25" s="31" t="n">
        <v>2005</v>
      </c>
      <c r="C25" s="32"/>
      <c r="D25" s="131"/>
      <c r="E25" s="32"/>
    </row>
    <row r="26" customFormat="false" ht="13.2" hidden="false" customHeight="false" outlineLevel="0" collapsed="false">
      <c r="B26" s="36" t="s">
        <v>294</v>
      </c>
      <c r="C26" s="37" t="n">
        <v>1965</v>
      </c>
      <c r="D26" s="13" t="s">
        <v>295</v>
      </c>
      <c r="E26" s="37" t="s">
        <v>70</v>
      </c>
    </row>
    <row r="27" customFormat="false" ht="13.2" hidden="false" customHeight="false" outlineLevel="0" collapsed="false">
      <c r="B27" s="36" t="s">
        <v>296</v>
      </c>
      <c r="C27" s="37" t="n">
        <v>1984</v>
      </c>
      <c r="D27" s="13" t="s">
        <v>297</v>
      </c>
      <c r="E27" s="37" t="s">
        <v>70</v>
      </c>
    </row>
    <row r="28" customFormat="false" ht="13.2" hidden="false" customHeight="false" outlineLevel="0" collapsed="false">
      <c r="B28" s="36" t="s">
        <v>298</v>
      </c>
      <c r="C28" s="37" t="n">
        <v>1983</v>
      </c>
      <c r="D28" s="13" t="s">
        <v>299</v>
      </c>
      <c r="E28" s="37" t="s">
        <v>70</v>
      </c>
    </row>
    <row r="29" customFormat="false" ht="13.2" hidden="false" customHeight="false" outlineLevel="0" collapsed="false">
      <c r="B29" s="36" t="s">
        <v>300</v>
      </c>
      <c r="C29" s="37" t="n">
        <v>1977</v>
      </c>
      <c r="D29" s="13" t="s">
        <v>301</v>
      </c>
      <c r="E29" s="37" t="s">
        <v>70</v>
      </c>
    </row>
    <row r="30" customFormat="false" ht="13.2" hidden="false" customHeight="false" outlineLevel="0" collapsed="false">
      <c r="B30" s="36" t="s">
        <v>302</v>
      </c>
      <c r="C30" s="37" t="n">
        <v>1987</v>
      </c>
      <c r="D30" s="13" t="s">
        <v>303</v>
      </c>
      <c r="E30" s="37" t="s">
        <v>70</v>
      </c>
    </row>
    <row r="31" customFormat="false" ht="13.2" hidden="false" customHeight="false" outlineLevel="0" collapsed="false">
      <c r="B31" s="40" t="s">
        <v>304</v>
      </c>
      <c r="C31" s="41" t="n">
        <v>1985</v>
      </c>
      <c r="D31" s="21" t="s">
        <v>305</v>
      </c>
      <c r="E31" s="24" t="s">
        <v>70</v>
      </c>
    </row>
    <row r="32" customFormat="false" ht="13.2" hidden="false" customHeight="false" outlineLevel="0" collapsed="false">
      <c r="B32" s="68" t="n">
        <v>2007</v>
      </c>
      <c r="C32" s="32"/>
      <c r="D32" s="44"/>
      <c r="E32" s="45"/>
    </row>
    <row r="33" customFormat="false" ht="13.2" hidden="false" customHeight="false" outlineLevel="0" collapsed="false">
      <c r="B33" s="21" t="s">
        <v>306</v>
      </c>
      <c r="C33" s="41" t="n">
        <v>1988</v>
      </c>
      <c r="D33" s="21" t="s">
        <v>307</v>
      </c>
      <c r="E33" s="24" t="s">
        <v>70</v>
      </c>
    </row>
    <row r="34" customFormat="false" ht="13.2" hidden="false" customHeight="false" outlineLevel="0" collapsed="false">
      <c r="B34" s="69" t="n">
        <v>2008</v>
      </c>
      <c r="C34" s="43"/>
      <c r="D34" s="44"/>
      <c r="E34" s="45"/>
    </row>
    <row r="35" customFormat="false" ht="13.2" hidden="false" customHeight="false" outlineLevel="0" collapsed="false">
      <c r="B35" s="38" t="s">
        <v>308</v>
      </c>
      <c r="C35" s="37" t="n">
        <v>1990</v>
      </c>
      <c r="D35" s="38" t="s">
        <v>309</v>
      </c>
      <c r="E35" s="39" t="s">
        <v>70</v>
      </c>
    </row>
    <row r="36" customFormat="false" ht="13.2" hidden="false" customHeight="false" outlineLevel="0" collapsed="false">
      <c r="A36" s="47"/>
      <c r="B36" s="21" t="s">
        <v>310</v>
      </c>
      <c r="C36" s="24" t="n">
        <v>1981</v>
      </c>
      <c r="D36" s="21" t="s">
        <v>311</v>
      </c>
      <c r="E36" s="24" t="s">
        <v>70</v>
      </c>
    </row>
    <row r="37" customFormat="false" ht="13.2" hidden="false" customHeight="false" outlineLevel="0" collapsed="false">
      <c r="A37" s="47"/>
      <c r="B37" s="68" t="n">
        <v>2012</v>
      </c>
      <c r="C37" s="34"/>
      <c r="D37" s="33"/>
      <c r="E37" s="34"/>
    </row>
    <row r="38" customFormat="false" ht="13.2" hidden="false" customHeight="false" outlineLevel="0" collapsed="false">
      <c r="A38" s="47"/>
      <c r="B38" s="11" t="s">
        <v>312</v>
      </c>
      <c r="C38" s="39"/>
      <c r="D38" s="11" t="s">
        <v>269</v>
      </c>
      <c r="E38" s="39"/>
    </row>
    <row r="39" customFormat="false" ht="13.2" hidden="false" customHeight="false" outlineLevel="0" collapsed="false">
      <c r="A39" s="47"/>
      <c r="B39" s="77" t="s">
        <v>313</v>
      </c>
      <c r="C39" s="24"/>
      <c r="D39" s="77" t="s">
        <v>314</v>
      </c>
      <c r="E39" s="24"/>
    </row>
    <row r="40" customFormat="false" ht="13.2" hidden="false" customHeight="false" outlineLevel="0" collapsed="false">
      <c r="A40" s="47"/>
      <c r="B40" s="69" t="n">
        <v>2013</v>
      </c>
      <c r="C40" s="75"/>
      <c r="D40" s="69"/>
      <c r="E40" s="75"/>
    </row>
    <row r="41" customFormat="false" ht="13.2" hidden="false" customHeight="false" outlineLevel="0" collapsed="false">
      <c r="A41" s="47"/>
      <c r="B41" s="11" t="s">
        <v>315</v>
      </c>
      <c r="C41" s="39"/>
      <c r="D41" s="11" t="s">
        <v>316</v>
      </c>
      <c r="E41" s="39"/>
    </row>
    <row r="42" customFormat="false" ht="13.2" hidden="false" customHeight="false" outlineLevel="0" collapsed="false">
      <c r="A42" s="47"/>
      <c r="B42" s="11" t="s">
        <v>317</v>
      </c>
      <c r="C42" s="39"/>
      <c r="D42" s="11" t="s">
        <v>155</v>
      </c>
      <c r="E42" s="39"/>
    </row>
    <row r="43" customFormat="false" ht="13.2" hidden="false" customHeight="false" outlineLevel="0" collapsed="false">
      <c r="B43" s="77" t="s">
        <v>318</v>
      </c>
      <c r="C43" s="132" t="n">
        <v>1994</v>
      </c>
      <c r="D43" s="77" t="s">
        <v>319</v>
      </c>
      <c r="E4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32"/>
    <col collapsed="false" customWidth="true" hidden="false" outlineLevel="0" max="3" min="3" style="0" width="21.32"/>
    <col collapsed="false" customWidth="true" hidden="false" outlineLevel="0" max="4" min="4" style="0" width="26.99"/>
    <col collapsed="false" customWidth="true" hidden="false" outlineLevel="0" max="5" min="5" style="0" width="18.87"/>
  </cols>
  <sheetData>
    <row r="2" customFormat="false" ht="15.6" hidden="false" customHeight="false" outlineLevel="0" collapsed="false">
      <c r="B2" s="15" t="s">
        <v>320</v>
      </c>
    </row>
    <row r="3" customFormat="false" ht="42" hidden="false" customHeight="true" outlineLevel="0" collapsed="false">
      <c r="B3" s="16" t="s">
        <v>64</v>
      </c>
      <c r="C3" s="16" t="s">
        <v>65</v>
      </c>
      <c r="D3" s="17" t="s">
        <v>66</v>
      </c>
      <c r="E3" s="18" t="s">
        <v>67</v>
      </c>
    </row>
    <row r="4" customFormat="false" ht="13.2" hidden="false" customHeight="false" outlineLevel="0" collapsed="false">
      <c r="B4" s="19" t="n">
        <v>2007</v>
      </c>
      <c r="C4" s="64"/>
      <c r="D4" s="20"/>
      <c r="E4" s="64"/>
    </row>
    <row r="5" customFormat="false" ht="13.2" hidden="false" customHeight="false" outlineLevel="0" collapsed="false">
      <c r="B5" s="21" t="s">
        <v>321</v>
      </c>
      <c r="C5" s="41" t="n">
        <v>1987</v>
      </c>
      <c r="D5" s="23" t="s">
        <v>322</v>
      </c>
      <c r="E5" s="41" t="s">
        <v>119</v>
      </c>
    </row>
    <row r="6" customFormat="false" ht="13.2" hidden="false" customHeight="false" outlineLevel="0" collapsed="false">
      <c r="B6" s="61" t="n">
        <v>2008</v>
      </c>
      <c r="C6" s="133"/>
      <c r="D6" s="63"/>
      <c r="E6" s="133"/>
    </row>
    <row r="7" customFormat="false" ht="13.2" hidden="false" customHeight="false" outlineLevel="0" collapsed="false">
      <c r="A7" s="46" t="s">
        <v>109</v>
      </c>
      <c r="B7" s="21" t="s">
        <v>321</v>
      </c>
      <c r="C7" s="24" t="n">
        <v>1987</v>
      </c>
      <c r="D7" s="23" t="s">
        <v>323</v>
      </c>
      <c r="E7" s="41" t="s">
        <v>119</v>
      </c>
    </row>
    <row r="8" customFormat="false" ht="13.2" hidden="false" customHeight="false" outlineLevel="0" collapsed="false">
      <c r="B8" s="19" t="n">
        <v>2013</v>
      </c>
      <c r="C8" s="64"/>
      <c r="D8" s="64"/>
      <c r="E8" s="64"/>
    </row>
    <row r="9" customFormat="false" ht="13.2" hidden="false" customHeight="false" outlineLevel="0" collapsed="false">
      <c r="B9" s="21" t="s">
        <v>324</v>
      </c>
      <c r="C9" s="21"/>
      <c r="D9" s="21" t="s">
        <v>325</v>
      </c>
      <c r="E9" s="21"/>
    </row>
    <row r="10" customFormat="false" ht="13.2" hidden="false" customHeight="false" outlineLevel="0" collapsed="false">
      <c r="B10" s="134" t="n">
        <v>2014</v>
      </c>
      <c r="C10" s="64"/>
      <c r="D10" s="64"/>
      <c r="E10" s="64"/>
    </row>
    <row r="11" customFormat="false" ht="13.2" hidden="false" customHeight="false" outlineLevel="0" collapsed="false">
      <c r="B11" s="40" t="s">
        <v>326</v>
      </c>
      <c r="C11" s="21"/>
      <c r="D11" s="21" t="s">
        <v>327</v>
      </c>
      <c r="E1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1" width="14.87"/>
    <col collapsed="false" customWidth="true" hidden="false" outlineLevel="0" max="4" min="4" style="0" width="26.1"/>
    <col collapsed="false" customWidth="true" hidden="false" outlineLevel="0" max="5" min="5" style="1" width="16.88"/>
  </cols>
  <sheetData>
    <row r="2" customFormat="false" ht="15.6" hidden="false" customHeight="false" outlineLevel="0" collapsed="false">
      <c r="B2" s="15" t="s">
        <v>19</v>
      </c>
    </row>
    <row r="3" customFormat="false" ht="26.4" hidden="false" customHeight="false" outlineLevel="0" collapsed="false">
      <c r="B3" s="135" t="s">
        <v>64</v>
      </c>
      <c r="C3" s="135" t="s">
        <v>65</v>
      </c>
      <c r="D3" s="136" t="s">
        <v>66</v>
      </c>
      <c r="E3" s="136" t="s">
        <v>67</v>
      </c>
    </row>
    <row r="4" customFormat="false" ht="13.2" hidden="false" customHeight="false" outlineLevel="0" collapsed="false">
      <c r="B4" s="68" t="n">
        <v>1982</v>
      </c>
      <c r="C4" s="68"/>
      <c r="D4" s="122"/>
      <c r="E4" s="68"/>
    </row>
    <row r="5" customFormat="false" ht="13.2" hidden="false" customHeight="false" outlineLevel="0" collapsed="false">
      <c r="B5" s="21" t="s">
        <v>328</v>
      </c>
      <c r="C5" s="41" t="n">
        <v>1952</v>
      </c>
      <c r="D5" s="21"/>
      <c r="E5" s="41" t="s">
        <v>329</v>
      </c>
    </row>
    <row r="6" customFormat="false" ht="13.2" hidden="false" customHeight="false" outlineLevel="0" collapsed="false">
      <c r="B6" s="68" t="n">
        <v>1983</v>
      </c>
      <c r="C6" s="68"/>
      <c r="D6" s="122"/>
      <c r="E6" s="68"/>
    </row>
    <row r="7" customFormat="false" ht="13.2" hidden="false" customHeight="false" outlineLevel="0" collapsed="false">
      <c r="B7" s="21" t="s">
        <v>330</v>
      </c>
      <c r="C7" s="41" t="n">
        <v>1954</v>
      </c>
      <c r="D7" s="21" t="s">
        <v>331</v>
      </c>
      <c r="E7" s="41" t="s">
        <v>329</v>
      </c>
    </row>
    <row r="8" customFormat="false" ht="13.2" hidden="false" customHeight="false" outlineLevel="0" collapsed="false">
      <c r="B8" s="68" t="n">
        <v>1984</v>
      </c>
      <c r="C8" s="68"/>
      <c r="D8" s="122"/>
      <c r="E8" s="68"/>
    </row>
    <row r="9" s="107" customFormat="true" ht="13.2" hidden="false" customHeight="false" outlineLevel="0" collapsed="false">
      <c r="B9" s="21" t="s">
        <v>332</v>
      </c>
      <c r="C9" s="108" t="n">
        <v>1958</v>
      </c>
      <c r="D9" s="21" t="s">
        <v>333</v>
      </c>
      <c r="E9" s="108" t="s">
        <v>70</v>
      </c>
    </row>
    <row r="10" customFormat="false" ht="13.2" hidden="false" customHeight="false" outlineLevel="0" collapsed="false">
      <c r="B10" s="68" t="n">
        <v>1989</v>
      </c>
      <c r="C10" s="68"/>
      <c r="D10" s="122"/>
      <c r="E10" s="68"/>
    </row>
    <row r="11" customFormat="false" ht="13.2" hidden="false" customHeight="false" outlineLevel="0" collapsed="false">
      <c r="B11" s="38" t="s">
        <v>334</v>
      </c>
      <c r="C11" s="37" t="n">
        <v>1958</v>
      </c>
      <c r="D11" s="38" t="s">
        <v>335</v>
      </c>
      <c r="E11" s="37" t="s">
        <v>336</v>
      </c>
    </row>
    <row r="12" customFormat="false" ht="13.2" hidden="false" customHeight="false" outlineLevel="0" collapsed="false">
      <c r="B12" s="21" t="s">
        <v>337</v>
      </c>
      <c r="C12" s="41" t="n">
        <v>1957</v>
      </c>
      <c r="D12" s="23" t="s">
        <v>338</v>
      </c>
      <c r="E12" s="41" t="s">
        <v>339</v>
      </c>
    </row>
    <row r="13" customFormat="false" ht="13.2" hidden="false" customHeight="false" outlineLevel="0" collapsed="false">
      <c r="A13" s="47"/>
      <c r="B13" s="69" t="n">
        <v>1991</v>
      </c>
      <c r="C13" s="69"/>
      <c r="D13" s="122"/>
      <c r="E13" s="71"/>
    </row>
    <row r="14" customFormat="false" ht="13.2" hidden="false" customHeight="false" outlineLevel="0" collapsed="false">
      <c r="A14" s="47"/>
      <c r="B14" s="21" t="s">
        <v>340</v>
      </c>
      <c r="C14" s="41" t="n">
        <v>1953</v>
      </c>
      <c r="D14" s="21" t="s">
        <v>341</v>
      </c>
      <c r="E14" s="24" t="s">
        <v>70</v>
      </c>
    </row>
    <row r="15" customFormat="false" ht="13.2" hidden="false" customHeight="false" outlineLevel="0" collapsed="false">
      <c r="A15" s="47"/>
      <c r="B15" s="69" t="n">
        <v>1993</v>
      </c>
      <c r="C15" s="69"/>
      <c r="D15" s="137"/>
      <c r="E15" s="75"/>
    </row>
    <row r="16" s="107" customFormat="true" ht="13.2" hidden="false" customHeight="false" outlineLevel="0" collapsed="false">
      <c r="A16" s="46" t="s">
        <v>255</v>
      </c>
      <c r="B16" s="38" t="s">
        <v>332</v>
      </c>
      <c r="C16" s="106" t="n">
        <v>1958</v>
      </c>
      <c r="D16" s="38" t="s">
        <v>342</v>
      </c>
      <c r="E16" s="138" t="s">
        <v>70</v>
      </c>
      <c r="F16" s="139"/>
    </row>
    <row r="17" customFormat="false" ht="13.2" hidden="false" customHeight="false" outlineLevel="0" collapsed="false">
      <c r="A17" s="46" t="s">
        <v>109</v>
      </c>
      <c r="B17" s="21" t="s">
        <v>332</v>
      </c>
      <c r="C17" s="108" t="n">
        <v>1958</v>
      </c>
      <c r="D17" s="21" t="s">
        <v>343</v>
      </c>
      <c r="E17" s="24"/>
      <c r="F17" s="139"/>
    </row>
    <row r="18" customFormat="false" ht="13.2" hidden="false" customHeight="false" outlineLevel="0" collapsed="false">
      <c r="A18" s="47"/>
      <c r="B18" s="69" t="n">
        <v>1996</v>
      </c>
      <c r="C18" s="69"/>
      <c r="D18" s="137"/>
      <c r="E18" s="75"/>
    </row>
    <row r="19" customFormat="false" ht="13.2" hidden="false" customHeight="false" outlineLevel="0" collapsed="false">
      <c r="A19" s="47"/>
      <c r="B19" s="21" t="s">
        <v>344</v>
      </c>
      <c r="C19" s="41" t="n">
        <v>1967</v>
      </c>
      <c r="D19" s="21" t="s">
        <v>345</v>
      </c>
      <c r="E19" s="24" t="s">
        <v>346</v>
      </c>
    </row>
    <row r="20" customFormat="false" ht="13.2" hidden="false" customHeight="false" outlineLevel="0" collapsed="false">
      <c r="A20" s="47"/>
      <c r="B20" s="69" t="n">
        <v>1998</v>
      </c>
      <c r="C20" s="69"/>
      <c r="D20" s="137"/>
      <c r="E20" s="75"/>
    </row>
    <row r="21" customFormat="false" ht="13.2" hidden="false" customHeight="false" outlineLevel="0" collapsed="false">
      <c r="A21" s="47"/>
      <c r="B21" s="21" t="s">
        <v>347</v>
      </c>
      <c r="C21" s="41" t="n">
        <v>1976</v>
      </c>
      <c r="D21" s="21" t="s">
        <v>348</v>
      </c>
      <c r="E21" s="24" t="s">
        <v>70</v>
      </c>
    </row>
    <row r="22" customFormat="false" ht="13.2" hidden="false" customHeight="false" outlineLevel="0" collapsed="false">
      <c r="A22" s="47"/>
      <c r="B22" s="69" t="n">
        <v>2000</v>
      </c>
      <c r="C22" s="69"/>
      <c r="D22" s="137"/>
      <c r="E22" s="75"/>
    </row>
    <row r="23" customFormat="false" ht="13.2" hidden="false" customHeight="false" outlineLevel="0" collapsed="false">
      <c r="A23" s="47"/>
      <c r="B23" s="21" t="s">
        <v>349</v>
      </c>
      <c r="C23" s="41" t="n">
        <v>1973</v>
      </c>
      <c r="D23" s="21" t="s">
        <v>350</v>
      </c>
      <c r="E23" s="24" t="s">
        <v>329</v>
      </c>
    </row>
    <row r="24" customFormat="false" ht="13.2" hidden="false" customHeight="false" outlineLevel="0" collapsed="false">
      <c r="A24" s="47"/>
      <c r="B24" s="69" t="n">
        <v>2003</v>
      </c>
      <c r="C24" s="69"/>
      <c r="D24" s="122"/>
      <c r="E24" s="75"/>
    </row>
    <row r="25" customFormat="false" ht="13.2" hidden="false" customHeight="false" outlineLevel="0" collapsed="false">
      <c r="A25" s="47"/>
      <c r="B25" s="38" t="s">
        <v>351</v>
      </c>
      <c r="C25" s="37" t="n">
        <v>1966</v>
      </c>
      <c r="D25" s="47" t="s">
        <v>352</v>
      </c>
      <c r="E25" s="39" t="s">
        <v>353</v>
      </c>
    </row>
    <row r="26" customFormat="false" ht="13.2" hidden="false" customHeight="false" outlineLevel="0" collapsed="false">
      <c r="A26" s="47"/>
      <c r="B26" s="38" t="s">
        <v>354</v>
      </c>
      <c r="C26" s="37" t="n">
        <v>1980</v>
      </c>
      <c r="D26" s="47" t="s">
        <v>355</v>
      </c>
      <c r="E26" s="39" t="s">
        <v>356</v>
      </c>
    </row>
    <row r="27" customFormat="false" ht="13.2" hidden="false" customHeight="false" outlineLevel="0" collapsed="false">
      <c r="A27" s="47"/>
      <c r="B27" s="21" t="s">
        <v>357</v>
      </c>
      <c r="C27" s="41" t="n">
        <v>1985</v>
      </c>
      <c r="D27" s="23" t="s">
        <v>358</v>
      </c>
      <c r="E27" s="24" t="s">
        <v>359</v>
      </c>
    </row>
    <row r="28" customFormat="false" ht="13.2" hidden="false" customHeight="false" outlineLevel="0" collapsed="false">
      <c r="A28" s="47"/>
      <c r="B28" s="69" t="n">
        <v>2004</v>
      </c>
      <c r="C28" s="69"/>
      <c r="D28" s="76"/>
      <c r="E28" s="75"/>
    </row>
    <row r="29" customFormat="false" ht="13.2" hidden="false" customHeight="false" outlineLevel="0" collapsed="false">
      <c r="A29" s="47"/>
      <c r="B29" s="21" t="s">
        <v>360</v>
      </c>
      <c r="C29" s="41" t="n">
        <v>1974</v>
      </c>
      <c r="D29" s="140" t="s">
        <v>361</v>
      </c>
      <c r="E29" s="24" t="s">
        <v>119</v>
      </c>
    </row>
    <row r="30" customFormat="false" ht="13.2" hidden="false" customHeight="false" outlineLevel="0" collapsed="false">
      <c r="A30" s="47"/>
      <c r="B30" s="69" t="n">
        <v>2005</v>
      </c>
      <c r="C30" s="69"/>
      <c r="D30" s="76"/>
      <c r="E30" s="75"/>
    </row>
    <row r="31" customFormat="false" ht="13.2" hidden="false" customHeight="false" outlineLevel="0" collapsed="false">
      <c r="A31" s="47"/>
      <c r="B31" s="38" t="s">
        <v>362</v>
      </c>
      <c r="C31" s="37" t="n">
        <v>1985</v>
      </c>
      <c r="D31" s="47" t="s">
        <v>363</v>
      </c>
      <c r="E31" s="39" t="s">
        <v>329</v>
      </c>
    </row>
    <row r="32" customFormat="false" ht="13.2" hidden="false" customHeight="false" outlineLevel="0" collapsed="false">
      <c r="A32" s="47"/>
      <c r="B32" s="38" t="s">
        <v>364</v>
      </c>
      <c r="C32" s="37" t="n">
        <v>1985</v>
      </c>
      <c r="D32" s="47" t="s">
        <v>365</v>
      </c>
      <c r="E32" s="39" t="s">
        <v>329</v>
      </c>
    </row>
    <row r="33" customFormat="false" ht="13.2" hidden="false" customHeight="false" outlineLevel="0" collapsed="false">
      <c r="A33" s="47"/>
      <c r="B33" s="21" t="s">
        <v>366</v>
      </c>
      <c r="C33" s="41" t="n">
        <v>1986</v>
      </c>
      <c r="D33" s="23" t="s">
        <v>367</v>
      </c>
      <c r="E33" s="24" t="s">
        <v>119</v>
      </c>
    </row>
    <row r="34" customFormat="false" ht="13.2" hidden="false" customHeight="false" outlineLevel="0" collapsed="false">
      <c r="A34" s="47"/>
      <c r="B34" s="69" t="n">
        <v>2006</v>
      </c>
      <c r="C34" s="69"/>
      <c r="D34" s="76"/>
      <c r="E34" s="75"/>
    </row>
    <row r="35" customFormat="false" ht="13.2" hidden="false" customHeight="false" outlineLevel="0" collapsed="false">
      <c r="A35" s="47"/>
      <c r="B35" s="21" t="s">
        <v>368</v>
      </c>
      <c r="C35" s="41" t="n">
        <v>1985</v>
      </c>
      <c r="D35" s="23" t="s">
        <v>369</v>
      </c>
      <c r="E35" s="24" t="s">
        <v>329</v>
      </c>
    </row>
    <row r="36" customFormat="false" ht="13.2" hidden="false" customHeight="false" outlineLevel="0" collapsed="false">
      <c r="A36" s="47"/>
      <c r="B36" s="69" t="n">
        <v>2007</v>
      </c>
      <c r="C36" s="68"/>
      <c r="D36" s="76"/>
      <c r="E36" s="75"/>
    </row>
    <row r="37" customFormat="false" ht="13.2" hidden="false" customHeight="false" outlineLevel="0" collapsed="false">
      <c r="A37" s="47"/>
      <c r="B37" s="38" t="s">
        <v>370</v>
      </c>
      <c r="C37" s="37" t="n">
        <v>1984</v>
      </c>
      <c r="D37" s="47" t="s">
        <v>371</v>
      </c>
      <c r="E37" s="24" t="s">
        <v>119</v>
      </c>
    </row>
    <row r="38" customFormat="false" ht="13.2" hidden="false" customHeight="false" outlineLevel="0" collapsed="false">
      <c r="A38" s="47"/>
      <c r="B38" s="68" t="n">
        <v>2008</v>
      </c>
      <c r="C38" s="68"/>
      <c r="D38" s="74"/>
      <c r="E38" s="71"/>
    </row>
    <row r="39" customFormat="false" ht="13.2" hidden="false" customHeight="false" outlineLevel="0" collapsed="false">
      <c r="A39" s="47"/>
      <c r="B39" s="21" t="s">
        <v>372</v>
      </c>
      <c r="C39" s="41" t="n">
        <v>1990</v>
      </c>
      <c r="D39" s="23" t="s">
        <v>373</v>
      </c>
      <c r="E39" s="24" t="s">
        <v>119</v>
      </c>
    </row>
    <row r="40" customFormat="false" ht="13.2" hidden="false" customHeight="false" outlineLevel="0" collapsed="false">
      <c r="A40" s="47"/>
      <c r="B40" s="68" t="n">
        <v>2010</v>
      </c>
      <c r="C40" s="68"/>
      <c r="D40" s="74"/>
      <c r="E40" s="71"/>
    </row>
    <row r="41" customFormat="false" ht="13.2" hidden="false" customHeight="false" outlineLevel="0" collapsed="false">
      <c r="A41" s="47"/>
      <c r="B41" s="21" t="s">
        <v>374</v>
      </c>
      <c r="C41" s="41"/>
      <c r="D41" s="23" t="s">
        <v>375</v>
      </c>
      <c r="E41" s="24"/>
    </row>
    <row r="42" customFormat="false" ht="13.2" hidden="false" customHeight="false" outlineLevel="0" collapsed="false">
      <c r="B42" s="68" t="n">
        <v>2012</v>
      </c>
      <c r="C42" s="68"/>
      <c r="D42" s="74"/>
      <c r="E42" s="71"/>
    </row>
    <row r="43" customFormat="false" ht="13.2" hidden="false" customHeight="false" outlineLevel="0" collapsed="false">
      <c r="B43" s="38" t="s">
        <v>376</v>
      </c>
      <c r="C43" s="37"/>
      <c r="D43" s="47" t="s">
        <v>152</v>
      </c>
      <c r="E43" s="39"/>
    </row>
    <row r="44" customFormat="false" ht="13.2" hidden="false" customHeight="false" outlineLevel="0" collapsed="false">
      <c r="B44" s="141" t="s">
        <v>377</v>
      </c>
      <c r="C44" s="37"/>
      <c r="D44" s="142" t="s">
        <v>269</v>
      </c>
      <c r="E44" s="39"/>
    </row>
    <row r="45" customFormat="false" ht="13.2" hidden="false" customHeight="false" outlineLevel="0" collapsed="false">
      <c r="A45" s="46" t="s">
        <v>109</v>
      </c>
      <c r="B45" s="21" t="s">
        <v>376</v>
      </c>
      <c r="C45" s="41"/>
      <c r="D45" s="143" t="s">
        <v>378</v>
      </c>
      <c r="E45" s="24"/>
    </row>
    <row r="46" customFormat="false" ht="13.2" hidden="false" customHeight="false" outlineLevel="0" collapsed="false">
      <c r="D4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9.87"/>
    <col collapsed="false" customWidth="true" hidden="false" outlineLevel="0" max="4" min="4" style="0" width="25.55"/>
    <col collapsed="false" customWidth="true" hidden="false" outlineLevel="0" max="5" min="5" style="0" width="18.66"/>
  </cols>
  <sheetData>
    <row r="2" customFormat="false" ht="15.6" hidden="false" customHeight="false" outlineLevel="0" collapsed="false">
      <c r="B2" s="15" t="s">
        <v>63</v>
      </c>
    </row>
    <row r="3" customFormat="false" ht="27.75" hidden="false" customHeight="true" outlineLevel="0" collapsed="false">
      <c r="B3" s="16" t="s">
        <v>64</v>
      </c>
      <c r="C3" s="16" t="s">
        <v>65</v>
      </c>
      <c r="D3" s="17" t="s">
        <v>66</v>
      </c>
      <c r="E3" s="18" t="s">
        <v>67</v>
      </c>
    </row>
    <row r="4" customFormat="false" ht="13.2" hidden="false" customHeight="false" outlineLevel="0" collapsed="false">
      <c r="B4" s="19" t="n">
        <v>2009</v>
      </c>
      <c r="C4" s="20"/>
      <c r="D4" s="20"/>
      <c r="E4" s="20"/>
    </row>
    <row r="5" customFormat="false" ht="13.2" hidden="false" customHeight="false" outlineLevel="0" collapsed="false">
      <c r="B5" s="21" t="s">
        <v>68</v>
      </c>
      <c r="C5" s="22" t="n">
        <v>1976</v>
      </c>
      <c r="D5" s="23" t="s">
        <v>69</v>
      </c>
      <c r="E5" s="2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1"/>
    <col collapsed="false" customWidth="true" hidden="false" outlineLevel="0" max="3" min="3" style="1" width="18.1"/>
    <col collapsed="false" customWidth="true" hidden="false" outlineLevel="0" max="4" min="4" style="0" width="24.99"/>
    <col collapsed="false" customWidth="true" hidden="false" outlineLevel="0" max="5" min="5" style="1" width="16.1"/>
  </cols>
  <sheetData>
    <row r="2" customFormat="false" ht="15.6" hidden="false" customHeight="false" outlineLevel="0" collapsed="false">
      <c r="B2" s="15" t="s">
        <v>379</v>
      </c>
    </row>
    <row r="3" customFormat="false" ht="26.4" hidden="false" customHeight="false" outlineLevel="0" collapsed="false">
      <c r="B3" s="48" t="s">
        <v>64</v>
      </c>
      <c r="C3" s="48" t="s">
        <v>65</v>
      </c>
      <c r="D3" s="49" t="s">
        <v>66</v>
      </c>
      <c r="E3" s="49" t="s">
        <v>67</v>
      </c>
    </row>
    <row r="4" customFormat="false" ht="13.2" hidden="false" customHeight="false" outlineLevel="0" collapsed="false">
      <c r="B4" s="27" t="n">
        <v>1976</v>
      </c>
      <c r="C4" s="28"/>
      <c r="D4" s="29"/>
      <c r="E4" s="28"/>
    </row>
    <row r="5" customFormat="false" ht="13.2" hidden="false" customHeight="false" outlineLevel="0" collapsed="false">
      <c r="B5" s="3" t="s">
        <v>380</v>
      </c>
      <c r="C5" s="7" t="n">
        <v>1926</v>
      </c>
      <c r="D5" s="3" t="s">
        <v>381</v>
      </c>
      <c r="E5" s="7" t="s">
        <v>119</v>
      </c>
    </row>
    <row r="6" customFormat="false" ht="13.2" hidden="false" customHeight="false" outlineLevel="0" collapsed="false">
      <c r="B6" s="27" t="n">
        <v>1979</v>
      </c>
      <c r="C6" s="28"/>
      <c r="D6" s="29"/>
      <c r="E6" s="28"/>
    </row>
    <row r="7" customFormat="false" ht="13.2" hidden="false" customHeight="false" outlineLevel="0" collapsed="false">
      <c r="B7" s="3" t="s">
        <v>382</v>
      </c>
      <c r="C7" s="7" t="n">
        <v>1935</v>
      </c>
      <c r="D7" s="3"/>
      <c r="E7" s="7" t="s">
        <v>119</v>
      </c>
    </row>
    <row r="8" customFormat="false" ht="13.2" hidden="false" customHeight="false" outlineLevel="0" collapsed="false">
      <c r="B8" s="10" t="s">
        <v>383</v>
      </c>
      <c r="C8" s="144" t="n">
        <v>1933</v>
      </c>
      <c r="D8" s="10"/>
      <c r="E8" s="144" t="s">
        <v>119</v>
      </c>
    </row>
    <row r="9" customFormat="false" ht="13.2" hidden="false" customHeight="false" outlineLevel="0" collapsed="false">
      <c r="B9" s="27" t="n">
        <v>1984</v>
      </c>
      <c r="C9" s="28"/>
      <c r="D9" s="29"/>
      <c r="E9" s="28"/>
    </row>
    <row r="10" customFormat="false" ht="13.2" hidden="false" customHeight="false" outlineLevel="0" collapsed="false">
      <c r="B10" s="10" t="s">
        <v>384</v>
      </c>
      <c r="C10" s="144" t="n">
        <v>1937</v>
      </c>
      <c r="D10" s="10" t="s">
        <v>385</v>
      </c>
      <c r="E10" s="144" t="s">
        <v>119</v>
      </c>
    </row>
    <row r="11" customFormat="false" ht="13.2" hidden="false" customHeight="false" outlineLevel="0" collapsed="false">
      <c r="B11" s="27" t="n">
        <v>1990</v>
      </c>
      <c r="C11" s="28"/>
      <c r="D11" s="29"/>
      <c r="E11" s="28"/>
    </row>
    <row r="12" customFormat="false" ht="13.2" hidden="false" customHeight="false" outlineLevel="0" collapsed="false">
      <c r="B12" s="3" t="s">
        <v>386</v>
      </c>
      <c r="C12" s="145" t="n">
        <v>1951</v>
      </c>
      <c r="D12" s="3"/>
      <c r="E12" s="30" t="s">
        <v>346</v>
      </c>
    </row>
    <row r="13" customFormat="false" ht="13.2" hidden="false" customHeight="false" outlineLevel="0" collapsed="false">
      <c r="B13" s="68" t="n">
        <v>1996</v>
      </c>
      <c r="C13" s="146"/>
      <c r="D13" s="33"/>
      <c r="E13" s="34"/>
    </row>
    <row r="14" customFormat="false" ht="13.2" hidden="false" customHeight="false" outlineLevel="0" collapsed="false">
      <c r="B14" s="38" t="s">
        <v>387</v>
      </c>
      <c r="C14" s="147" t="n">
        <v>1957</v>
      </c>
      <c r="D14" s="38" t="s">
        <v>388</v>
      </c>
      <c r="E14" s="39" t="s">
        <v>70</v>
      </c>
    </row>
    <row r="15" customFormat="false" ht="13.2" hidden="false" customHeight="false" outlineLevel="0" collapsed="false">
      <c r="B15" s="21" t="s">
        <v>389</v>
      </c>
      <c r="C15" s="148" t="n">
        <v>1952</v>
      </c>
      <c r="D15" s="21" t="s">
        <v>390</v>
      </c>
      <c r="E15" s="24" t="s">
        <v>346</v>
      </c>
    </row>
    <row r="16" customFormat="false" ht="13.2" hidden="false" customHeight="false" outlineLevel="0" collapsed="false">
      <c r="B16" s="69" t="n">
        <v>1997</v>
      </c>
      <c r="C16" s="149"/>
      <c r="D16" s="44"/>
      <c r="E16" s="45"/>
    </row>
    <row r="17" customFormat="false" ht="13.2" hidden="false" customHeight="false" outlineLevel="0" collapsed="false">
      <c r="B17" s="21" t="s">
        <v>386</v>
      </c>
      <c r="C17" s="148" t="n">
        <v>1952</v>
      </c>
      <c r="D17" s="21" t="s">
        <v>391</v>
      </c>
      <c r="E17" s="24" t="s">
        <v>346</v>
      </c>
    </row>
    <row r="18" customFormat="false" ht="13.2" hidden="false" customHeight="false" outlineLevel="0" collapsed="false">
      <c r="B18" s="69" t="n">
        <v>2001</v>
      </c>
      <c r="C18" s="149"/>
      <c r="D18" s="44"/>
      <c r="E18" s="45"/>
    </row>
    <row r="19" customFormat="false" ht="13.2" hidden="false" customHeight="false" outlineLevel="0" collapsed="false">
      <c r="B19" s="38" t="s">
        <v>392</v>
      </c>
      <c r="C19" s="147" t="n">
        <v>1946</v>
      </c>
      <c r="D19" s="38" t="s">
        <v>393</v>
      </c>
      <c r="E19" s="39" t="s">
        <v>394</v>
      </c>
    </row>
    <row r="20" customFormat="false" ht="13.2" hidden="false" customHeight="false" outlineLevel="0" collapsed="false">
      <c r="B20" s="21" t="s">
        <v>395</v>
      </c>
      <c r="C20" s="148"/>
      <c r="D20" s="21" t="s">
        <v>396</v>
      </c>
      <c r="E20" s="2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66"/>
    <col collapsed="false" customWidth="true" hidden="false" outlineLevel="0" max="3" min="3" style="1" width="15.55"/>
    <col collapsed="false" customWidth="true" hidden="false" outlineLevel="0" max="4" min="4" style="0" width="25.66"/>
    <col collapsed="false" customWidth="true" hidden="false" outlineLevel="0" max="5" min="5" style="1" width="14.87"/>
  </cols>
  <sheetData>
    <row r="2" customFormat="false" ht="15.6" hidden="false" customHeight="false" outlineLevel="0" collapsed="false">
      <c r="B2" s="15" t="s">
        <v>397</v>
      </c>
    </row>
    <row r="3" customFormat="false" ht="26.4" hidden="false" customHeight="false" outlineLevel="0" collapsed="false">
      <c r="B3" s="25" t="s">
        <v>64</v>
      </c>
      <c r="C3" s="25" t="s">
        <v>65</v>
      </c>
      <c r="D3" s="26" t="s">
        <v>66</v>
      </c>
      <c r="E3" s="26" t="s">
        <v>67</v>
      </c>
    </row>
    <row r="4" customFormat="false" ht="13.2" hidden="false" customHeight="false" outlineLevel="0" collapsed="false">
      <c r="B4" s="27" t="n">
        <v>1982</v>
      </c>
      <c r="C4" s="28"/>
      <c r="D4" s="29"/>
      <c r="E4" s="28"/>
    </row>
    <row r="5" customFormat="false" ht="13.2" hidden="false" customHeight="false" outlineLevel="0" collapsed="false">
      <c r="B5" s="3" t="s">
        <v>398</v>
      </c>
      <c r="C5" s="7" t="n">
        <v>1961</v>
      </c>
      <c r="D5" s="3" t="s">
        <v>399</v>
      </c>
      <c r="E5" s="7" t="s">
        <v>70</v>
      </c>
    </row>
    <row r="6" customFormat="false" ht="13.2" hidden="false" customHeight="false" outlineLevel="0" collapsed="false">
      <c r="B6" s="27" t="n">
        <v>1991</v>
      </c>
      <c r="C6" s="28"/>
      <c r="D6" s="29"/>
      <c r="E6" s="28"/>
    </row>
    <row r="7" customFormat="false" ht="13.2" hidden="false" customHeight="false" outlineLevel="0" collapsed="false">
      <c r="B7" s="3" t="s">
        <v>400</v>
      </c>
      <c r="C7" s="7" t="n">
        <v>1968</v>
      </c>
      <c r="D7" s="3" t="s">
        <v>401</v>
      </c>
      <c r="E7" s="30" t="s">
        <v>70</v>
      </c>
    </row>
    <row r="8" customFormat="false" ht="13.2" hidden="false" customHeight="false" outlineLevel="0" collapsed="false">
      <c r="B8" s="68" t="n">
        <v>1996</v>
      </c>
      <c r="C8" s="68"/>
      <c r="D8" s="68"/>
      <c r="E8" s="71"/>
    </row>
    <row r="9" customFormat="false" ht="13.2" hidden="false" customHeight="false" outlineLevel="0" collapsed="false">
      <c r="B9" s="38" t="s">
        <v>402</v>
      </c>
      <c r="C9" s="37" t="n">
        <v>1980</v>
      </c>
      <c r="D9" s="38" t="s">
        <v>403</v>
      </c>
      <c r="E9" s="39" t="s">
        <v>70</v>
      </c>
    </row>
    <row r="10" customFormat="false" ht="13.2" hidden="false" customHeight="false" outlineLevel="0" collapsed="false">
      <c r="B10" s="38" t="s">
        <v>404</v>
      </c>
      <c r="C10" s="37" t="n">
        <v>1978</v>
      </c>
      <c r="D10" s="38" t="s">
        <v>405</v>
      </c>
      <c r="E10" s="39" t="s">
        <v>70</v>
      </c>
    </row>
    <row r="11" customFormat="false" ht="13.2" hidden="false" customHeight="false" outlineLevel="0" collapsed="false">
      <c r="B11" s="38" t="s">
        <v>406</v>
      </c>
      <c r="C11" s="37" t="n">
        <v>1978</v>
      </c>
      <c r="D11" s="38" t="s">
        <v>407</v>
      </c>
      <c r="E11" s="39" t="s">
        <v>70</v>
      </c>
    </row>
    <row r="12" customFormat="false" ht="13.2" hidden="false" customHeight="false" outlineLevel="0" collapsed="false">
      <c r="B12" s="38" t="s">
        <v>408</v>
      </c>
      <c r="C12" s="37" t="n">
        <v>1975</v>
      </c>
      <c r="D12" s="38" t="s">
        <v>409</v>
      </c>
      <c r="E12" s="39" t="s">
        <v>70</v>
      </c>
    </row>
    <row r="13" customFormat="false" ht="13.2" hidden="false" customHeight="false" outlineLevel="0" collapsed="false">
      <c r="B13" s="21" t="s">
        <v>410</v>
      </c>
      <c r="C13" s="41" t="n">
        <v>1977</v>
      </c>
      <c r="D13" s="21" t="s">
        <v>411</v>
      </c>
      <c r="E13" s="24" t="s">
        <v>70</v>
      </c>
    </row>
    <row r="14" customFormat="false" ht="13.2" hidden="false" customHeight="false" outlineLevel="0" collapsed="false">
      <c r="B14" s="68" t="n">
        <v>1997</v>
      </c>
      <c r="C14" s="32"/>
      <c r="D14" s="33"/>
      <c r="E14" s="34"/>
    </row>
    <row r="15" customFormat="false" ht="13.2" hidden="false" customHeight="false" outlineLevel="0" collapsed="false">
      <c r="A15" s="46" t="s">
        <v>109</v>
      </c>
      <c r="B15" s="21" t="s">
        <v>410</v>
      </c>
      <c r="C15" s="41" t="n">
        <v>1977</v>
      </c>
      <c r="D15" s="21" t="s">
        <v>412</v>
      </c>
      <c r="E15" s="24" t="s">
        <v>70</v>
      </c>
    </row>
    <row r="16" customFormat="false" ht="13.2" hidden="false" customHeight="false" outlineLevel="0" collapsed="false">
      <c r="A16" s="46"/>
      <c r="B16" s="69" t="n">
        <v>1999</v>
      </c>
      <c r="C16" s="43"/>
      <c r="D16" s="44"/>
      <c r="E16" s="45"/>
    </row>
    <row r="17" customFormat="false" ht="13.2" hidden="false" customHeight="false" outlineLevel="0" collapsed="false">
      <c r="A17" s="46"/>
      <c r="B17" s="38" t="s">
        <v>413</v>
      </c>
      <c r="C17" s="37" t="n">
        <v>1976</v>
      </c>
      <c r="D17" s="38" t="s">
        <v>414</v>
      </c>
      <c r="E17" s="39" t="s">
        <v>70</v>
      </c>
    </row>
    <row r="18" customFormat="false" ht="13.2" hidden="false" customHeight="false" outlineLevel="0" collapsed="false">
      <c r="A18" s="46" t="s">
        <v>109</v>
      </c>
      <c r="B18" s="38" t="s">
        <v>402</v>
      </c>
      <c r="C18" s="37" t="n">
        <v>1980</v>
      </c>
      <c r="D18" s="38" t="s">
        <v>415</v>
      </c>
      <c r="E18" s="39" t="s">
        <v>70</v>
      </c>
    </row>
    <row r="19" customFormat="false" ht="13.2" hidden="false" customHeight="false" outlineLevel="0" collapsed="false">
      <c r="B19" s="21" t="s">
        <v>416</v>
      </c>
      <c r="C19" s="41" t="n">
        <v>1983</v>
      </c>
      <c r="D19" s="21" t="s">
        <v>417</v>
      </c>
      <c r="E19" s="24" t="s">
        <v>70</v>
      </c>
    </row>
    <row r="20" customFormat="false" ht="13.2" hidden="false" customHeight="false" outlineLevel="0" collapsed="false">
      <c r="B20" s="69" t="n">
        <v>2001</v>
      </c>
      <c r="C20" s="43"/>
      <c r="D20" s="44"/>
      <c r="E20" s="45"/>
    </row>
    <row r="21" customFormat="false" ht="13.2" hidden="false" customHeight="false" outlineLevel="0" collapsed="false">
      <c r="B21" s="38" t="s">
        <v>418</v>
      </c>
      <c r="C21" s="37" t="n">
        <v>1984</v>
      </c>
      <c r="D21" s="38" t="s">
        <v>419</v>
      </c>
      <c r="E21" s="39" t="s">
        <v>70</v>
      </c>
    </row>
    <row r="22" customFormat="false" ht="13.2" hidden="false" customHeight="false" outlineLevel="0" collapsed="false">
      <c r="B22" s="38" t="s">
        <v>420</v>
      </c>
      <c r="C22" s="39" t="n">
        <v>1984</v>
      </c>
      <c r="D22" s="38" t="s">
        <v>421</v>
      </c>
      <c r="E22" s="39" t="s">
        <v>70</v>
      </c>
    </row>
    <row r="23" customFormat="false" ht="13.2" hidden="false" customHeight="false" outlineLevel="0" collapsed="false">
      <c r="B23" s="68" t="n">
        <v>2013</v>
      </c>
      <c r="C23" s="34"/>
      <c r="D23" s="101"/>
      <c r="E23" s="34"/>
    </row>
    <row r="24" customFormat="false" ht="13.2" hidden="false" customHeight="false" outlineLevel="0" collapsed="false">
      <c r="B24" s="77" t="s">
        <v>422</v>
      </c>
      <c r="C24" s="24" t="n">
        <v>1997</v>
      </c>
      <c r="D24" s="143" t="s">
        <v>423</v>
      </c>
      <c r="E24" s="2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1"/>
    <col collapsed="false" customWidth="true" hidden="false" outlineLevel="0" max="3" min="3" style="0" width="17.55"/>
    <col collapsed="false" customWidth="true" hidden="false" outlineLevel="0" max="4" min="4" style="0" width="29.55"/>
    <col collapsed="false" customWidth="true" hidden="false" outlineLevel="0" max="5" min="5" style="0" width="27.55"/>
  </cols>
  <sheetData>
    <row r="2" customFormat="false" ht="15.6" hidden="false" customHeight="false" outlineLevel="0" collapsed="false">
      <c r="B2" s="15" t="s">
        <v>22</v>
      </c>
    </row>
    <row r="3" customFormat="false" ht="32.25" hidden="false" customHeight="true" outlineLevel="0" collapsed="false">
      <c r="B3" s="16" t="s">
        <v>64</v>
      </c>
      <c r="C3" s="16" t="s">
        <v>65</v>
      </c>
      <c r="D3" s="18" t="s">
        <v>66</v>
      </c>
      <c r="E3" s="18" t="s">
        <v>67</v>
      </c>
    </row>
    <row r="4" customFormat="false" ht="13.2" hidden="false" customHeight="false" outlineLevel="0" collapsed="false">
      <c r="B4" s="102" t="n">
        <v>1996</v>
      </c>
      <c r="C4" s="150"/>
      <c r="D4" s="150"/>
      <c r="E4" s="150"/>
    </row>
    <row r="5" customFormat="false" ht="13.2" hidden="false" customHeight="false" outlineLevel="0" collapsed="false">
      <c r="B5" s="21" t="s">
        <v>424</v>
      </c>
      <c r="C5" s="41" t="n">
        <v>1977</v>
      </c>
      <c r="D5" s="21" t="s">
        <v>425</v>
      </c>
      <c r="E5" s="21" t="s">
        <v>329</v>
      </c>
    </row>
    <row r="6" customFormat="false" ht="13.2" hidden="false" customHeight="false" outlineLevel="0" collapsed="false">
      <c r="B6" s="117" t="n">
        <v>1997</v>
      </c>
      <c r="C6" s="151"/>
      <c r="D6" s="152"/>
      <c r="E6" s="152"/>
    </row>
    <row r="7" customFormat="false" ht="13.2" hidden="false" customHeight="false" outlineLevel="0" collapsed="false">
      <c r="B7" s="38" t="s">
        <v>426</v>
      </c>
      <c r="C7" s="37" t="n">
        <v>1977</v>
      </c>
      <c r="D7" s="38" t="s">
        <v>427</v>
      </c>
      <c r="E7" s="38" t="s">
        <v>428</v>
      </c>
    </row>
    <row r="8" customFormat="false" ht="13.2" hidden="false" customHeight="false" outlineLevel="0" collapsed="false">
      <c r="B8" s="21" t="s">
        <v>429</v>
      </c>
      <c r="C8" s="41" t="n">
        <v>1978</v>
      </c>
      <c r="D8" s="21" t="s">
        <v>430</v>
      </c>
      <c r="E8" s="21" t="s">
        <v>171</v>
      </c>
    </row>
    <row r="9" customFormat="false" ht="13.2" hidden="false" customHeight="false" outlineLevel="0" collapsed="false">
      <c r="B9" s="117" t="n">
        <v>1998</v>
      </c>
      <c r="C9" s="151"/>
      <c r="D9" s="152"/>
      <c r="E9" s="152"/>
    </row>
    <row r="10" customFormat="false" ht="13.2" hidden="false" customHeight="false" outlineLevel="0" collapsed="false">
      <c r="B10" s="38" t="s">
        <v>431</v>
      </c>
      <c r="C10" s="37" t="n">
        <v>1980</v>
      </c>
      <c r="D10" s="38" t="s">
        <v>432</v>
      </c>
      <c r="E10" s="38" t="s">
        <v>433</v>
      </c>
    </row>
    <row r="11" customFormat="false" ht="13.2" hidden="false" customHeight="false" outlineLevel="0" collapsed="false">
      <c r="B11" s="38" t="s">
        <v>434</v>
      </c>
      <c r="C11" s="37" t="n">
        <v>1978</v>
      </c>
      <c r="D11" s="38" t="s">
        <v>435</v>
      </c>
      <c r="E11" s="38" t="s">
        <v>436</v>
      </c>
    </row>
    <row r="12" customFormat="false" ht="13.2" hidden="false" customHeight="false" outlineLevel="0" collapsed="false">
      <c r="B12" s="21" t="s">
        <v>437</v>
      </c>
      <c r="C12" s="41" t="n">
        <v>1980</v>
      </c>
      <c r="D12" s="21" t="s">
        <v>438</v>
      </c>
      <c r="E12" s="21" t="s">
        <v>439</v>
      </c>
    </row>
    <row r="13" customFormat="false" ht="13.2" hidden="false" customHeight="false" outlineLevel="0" collapsed="false">
      <c r="B13" s="117" t="n">
        <v>1999</v>
      </c>
      <c r="C13" s="151"/>
      <c r="D13" s="152"/>
      <c r="E13" s="152"/>
    </row>
    <row r="14" customFormat="false" ht="13.2" hidden="false" customHeight="false" outlineLevel="0" collapsed="false">
      <c r="B14" s="21" t="s">
        <v>440</v>
      </c>
      <c r="C14" s="41" t="n">
        <v>1982</v>
      </c>
      <c r="D14" s="21" t="s">
        <v>441</v>
      </c>
      <c r="E14" s="21" t="s">
        <v>442</v>
      </c>
    </row>
    <row r="15" customFormat="false" ht="13.2" hidden="false" customHeight="false" outlineLevel="0" collapsed="false">
      <c r="B15" s="117" t="n">
        <v>2000</v>
      </c>
      <c r="C15" s="151"/>
      <c r="D15" s="152"/>
      <c r="E15" s="152"/>
    </row>
    <row r="16" customFormat="false" ht="13.2" hidden="false" customHeight="false" outlineLevel="0" collapsed="false">
      <c r="B16" s="21" t="s">
        <v>443</v>
      </c>
      <c r="C16" s="41" t="n">
        <v>1973</v>
      </c>
      <c r="D16" s="21" t="s">
        <v>444</v>
      </c>
      <c r="E16" s="21" t="s">
        <v>445</v>
      </c>
    </row>
    <row r="17" customFormat="false" ht="13.2" hidden="false" customHeight="false" outlineLevel="0" collapsed="false">
      <c r="B17" s="117" t="n">
        <v>2001</v>
      </c>
      <c r="C17" s="151"/>
      <c r="D17" s="152"/>
      <c r="E17" s="152"/>
    </row>
    <row r="18" customFormat="false" ht="13.2" hidden="false" customHeight="false" outlineLevel="0" collapsed="false">
      <c r="B18" s="38" t="s">
        <v>446</v>
      </c>
      <c r="C18" s="37" t="n">
        <v>1981</v>
      </c>
      <c r="D18" s="38" t="s">
        <v>447</v>
      </c>
      <c r="E18" s="38" t="s">
        <v>70</v>
      </c>
    </row>
    <row r="19" customFormat="false" ht="13.2" hidden="false" customHeight="false" outlineLevel="0" collapsed="false">
      <c r="B19" s="21" t="s">
        <v>448</v>
      </c>
      <c r="C19" s="41" t="n">
        <v>1982</v>
      </c>
      <c r="D19" s="21" t="s">
        <v>449</v>
      </c>
      <c r="E19" s="21" t="s">
        <v>70</v>
      </c>
    </row>
    <row r="20" customFormat="false" ht="13.2" hidden="false" customHeight="false" outlineLevel="0" collapsed="false">
      <c r="B20" s="117" t="n">
        <v>2002</v>
      </c>
      <c r="C20" s="151"/>
      <c r="D20" s="152"/>
      <c r="E20" s="152"/>
    </row>
    <row r="21" customFormat="false" ht="13.2" hidden="false" customHeight="false" outlineLevel="0" collapsed="false">
      <c r="B21" s="21" t="s">
        <v>450</v>
      </c>
      <c r="C21" s="41" t="n">
        <v>1983</v>
      </c>
      <c r="D21" s="21" t="s">
        <v>451</v>
      </c>
      <c r="E21" s="21" t="s">
        <v>70</v>
      </c>
    </row>
    <row r="22" customFormat="false" ht="13.2" hidden="false" customHeight="false" outlineLevel="0" collapsed="false">
      <c r="B22" s="117" t="n">
        <v>2003</v>
      </c>
      <c r="C22" s="151"/>
      <c r="D22" s="152"/>
      <c r="E22" s="152"/>
    </row>
    <row r="23" customFormat="false" ht="13.2" hidden="false" customHeight="false" outlineLevel="0" collapsed="false">
      <c r="B23" s="38" t="s">
        <v>298</v>
      </c>
      <c r="C23" s="38"/>
      <c r="D23" s="38" t="s">
        <v>452</v>
      </c>
      <c r="E23" s="38" t="s">
        <v>70</v>
      </c>
    </row>
    <row r="24" customFormat="false" ht="13.2" hidden="false" customHeight="false" outlineLevel="0" collapsed="false">
      <c r="B24" s="38" t="s">
        <v>453</v>
      </c>
      <c r="C24" s="38"/>
      <c r="D24" s="38" t="s">
        <v>454</v>
      </c>
      <c r="E24" s="38" t="s">
        <v>455</v>
      </c>
    </row>
    <row r="25" customFormat="false" ht="13.2" hidden="false" customHeight="false" outlineLevel="0" collapsed="false">
      <c r="B25" s="21" t="s">
        <v>456</v>
      </c>
      <c r="C25" s="21"/>
      <c r="D25" s="21" t="s">
        <v>457</v>
      </c>
      <c r="E25" s="21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33"/>
    <col collapsed="false" customWidth="true" hidden="false" outlineLevel="0" max="3" min="3" style="1" width="13.43"/>
    <col collapsed="false" customWidth="true" hidden="false" outlineLevel="0" max="4" min="4" style="0" width="25.87"/>
    <col collapsed="false" customWidth="true" hidden="false" outlineLevel="0" max="5" min="5" style="1" width="16.55"/>
  </cols>
  <sheetData>
    <row r="2" customFormat="false" ht="15.6" hidden="false" customHeight="false" outlineLevel="0" collapsed="false">
      <c r="B2" s="15" t="s">
        <v>23</v>
      </c>
    </row>
    <row r="3" customFormat="false" ht="26.4" hidden="false" customHeight="false" outlineLevel="0" collapsed="false">
      <c r="B3" s="153" t="s">
        <v>64</v>
      </c>
      <c r="C3" s="153" t="s">
        <v>65</v>
      </c>
      <c r="D3" s="154" t="s">
        <v>66</v>
      </c>
      <c r="E3" s="154" t="s">
        <v>67</v>
      </c>
    </row>
    <row r="4" customFormat="false" ht="13.2" hidden="false" customHeight="false" outlineLevel="0" collapsed="false">
      <c r="A4" s="47"/>
      <c r="B4" s="155" t="n">
        <v>1974</v>
      </c>
      <c r="C4" s="156"/>
      <c r="D4" s="157"/>
      <c r="E4" s="158"/>
    </row>
    <row r="5" customFormat="false" ht="13.2" hidden="false" customHeight="false" outlineLevel="0" collapsed="false">
      <c r="A5" s="47"/>
      <c r="B5" s="115" t="s">
        <v>458</v>
      </c>
      <c r="C5" s="37" t="n">
        <v>1952</v>
      </c>
      <c r="D5" s="47" t="s">
        <v>459</v>
      </c>
      <c r="E5" s="39" t="s">
        <v>70</v>
      </c>
    </row>
    <row r="6" customFormat="false" ht="13.2" hidden="false" customHeight="false" outlineLevel="0" collapsed="false">
      <c r="A6" s="47"/>
      <c r="B6" s="130" t="s">
        <v>460</v>
      </c>
      <c r="C6" s="41" t="n">
        <v>1950</v>
      </c>
      <c r="D6" s="23" t="s">
        <v>461</v>
      </c>
      <c r="E6" s="24" t="s">
        <v>70</v>
      </c>
    </row>
    <row r="7" customFormat="false" ht="13.2" hidden="false" customHeight="false" outlineLevel="0" collapsed="false">
      <c r="A7" s="47"/>
      <c r="B7" s="155" t="n">
        <v>1975</v>
      </c>
      <c r="C7" s="156"/>
      <c r="D7" s="157"/>
      <c r="E7" s="158"/>
    </row>
    <row r="8" customFormat="false" ht="13.2" hidden="false" customHeight="false" outlineLevel="0" collapsed="false">
      <c r="A8" s="47"/>
      <c r="B8" s="115" t="s">
        <v>462</v>
      </c>
      <c r="C8" s="37" t="n">
        <v>1949</v>
      </c>
      <c r="D8" s="47" t="s">
        <v>463</v>
      </c>
      <c r="E8" s="39" t="s">
        <v>119</v>
      </c>
    </row>
    <row r="9" customFormat="false" ht="13.2" hidden="false" customHeight="false" outlineLevel="0" collapsed="false">
      <c r="A9" s="47"/>
      <c r="B9" s="130" t="s">
        <v>464</v>
      </c>
      <c r="C9" s="41" t="n">
        <v>1950</v>
      </c>
      <c r="D9" s="23" t="s">
        <v>465</v>
      </c>
      <c r="E9" s="24" t="s">
        <v>70</v>
      </c>
    </row>
    <row r="10" customFormat="false" ht="13.2" hidden="false" customHeight="false" outlineLevel="0" collapsed="false">
      <c r="A10" s="47"/>
      <c r="B10" s="159" t="n">
        <v>1976</v>
      </c>
      <c r="C10" s="160"/>
      <c r="D10" s="161"/>
      <c r="E10" s="162"/>
    </row>
    <row r="11" customFormat="false" ht="13.2" hidden="false" customHeight="false" outlineLevel="0" collapsed="false">
      <c r="A11" s="47"/>
      <c r="B11" s="115" t="s">
        <v>466</v>
      </c>
      <c r="C11" s="37" t="n">
        <v>1952</v>
      </c>
      <c r="D11" s="47" t="s">
        <v>467</v>
      </c>
      <c r="E11" s="39" t="s">
        <v>70</v>
      </c>
    </row>
    <row r="12" customFormat="false" ht="13.2" hidden="false" customHeight="false" outlineLevel="0" collapsed="false">
      <c r="A12" s="47"/>
      <c r="B12" s="130" t="s">
        <v>468</v>
      </c>
      <c r="C12" s="41" t="n">
        <v>1958</v>
      </c>
      <c r="D12" s="23" t="s">
        <v>469</v>
      </c>
      <c r="E12" s="24" t="s">
        <v>70</v>
      </c>
    </row>
    <row r="13" customFormat="false" ht="13.2" hidden="false" customHeight="false" outlineLevel="0" collapsed="false">
      <c r="A13" s="47"/>
      <c r="B13" s="158" t="n">
        <v>1977</v>
      </c>
      <c r="C13" s="156"/>
      <c r="D13" s="163"/>
      <c r="E13" s="156"/>
    </row>
    <row r="14" customFormat="false" ht="13.2" hidden="false" customHeight="false" outlineLevel="0" collapsed="false">
      <c r="A14" s="47"/>
      <c r="B14" s="164" t="s">
        <v>470</v>
      </c>
      <c r="C14" s="37" t="n">
        <v>1959</v>
      </c>
      <c r="D14" s="38" t="s">
        <v>471</v>
      </c>
      <c r="E14" s="37" t="s">
        <v>70</v>
      </c>
    </row>
    <row r="15" customFormat="false" ht="13.2" hidden="false" customHeight="false" outlineLevel="0" collapsed="false">
      <c r="A15" s="47"/>
      <c r="B15" s="164" t="s">
        <v>472</v>
      </c>
      <c r="C15" s="37" t="n">
        <v>1954</v>
      </c>
      <c r="D15" s="38" t="s">
        <v>473</v>
      </c>
      <c r="E15" s="37" t="s">
        <v>70</v>
      </c>
    </row>
    <row r="16" customFormat="false" ht="13.2" hidden="false" customHeight="false" outlineLevel="0" collapsed="false">
      <c r="A16" s="47"/>
      <c r="B16" s="164" t="s">
        <v>474</v>
      </c>
      <c r="C16" s="37" t="n">
        <v>1951</v>
      </c>
      <c r="D16" s="38" t="s">
        <v>475</v>
      </c>
      <c r="E16" s="37" t="s">
        <v>70</v>
      </c>
    </row>
    <row r="17" customFormat="false" ht="13.2" hidden="false" customHeight="false" outlineLevel="0" collapsed="false">
      <c r="A17" s="47"/>
      <c r="B17" s="164" t="s">
        <v>476</v>
      </c>
      <c r="C17" s="37" t="n">
        <v>1950</v>
      </c>
      <c r="D17" s="38" t="s">
        <v>477</v>
      </c>
      <c r="E17" s="37" t="s">
        <v>119</v>
      </c>
    </row>
    <row r="18" customFormat="false" ht="13.2" hidden="false" customHeight="false" outlineLevel="0" collapsed="false">
      <c r="A18" s="47"/>
      <c r="B18" s="23" t="s">
        <v>478</v>
      </c>
      <c r="C18" s="41" t="n">
        <v>1952</v>
      </c>
      <c r="D18" s="21" t="s">
        <v>479</v>
      </c>
      <c r="E18" s="41" t="s">
        <v>70</v>
      </c>
    </row>
    <row r="19" customFormat="false" ht="13.2" hidden="false" customHeight="false" outlineLevel="0" collapsed="false">
      <c r="A19" s="47"/>
      <c r="B19" s="155" t="n">
        <v>1978</v>
      </c>
      <c r="C19" s="156"/>
      <c r="D19" s="163"/>
      <c r="E19" s="156"/>
    </row>
    <row r="20" customFormat="false" ht="13.2" hidden="false" customHeight="false" outlineLevel="0" collapsed="false">
      <c r="A20" s="47"/>
      <c r="B20" s="115" t="s">
        <v>480</v>
      </c>
      <c r="C20" s="37" t="n">
        <v>1950</v>
      </c>
      <c r="D20" s="38" t="s">
        <v>481</v>
      </c>
      <c r="E20" s="37" t="s">
        <v>70</v>
      </c>
    </row>
    <row r="21" customFormat="false" ht="13.2" hidden="false" customHeight="false" outlineLevel="0" collapsed="false">
      <c r="A21" s="47"/>
      <c r="B21" s="115" t="s">
        <v>482</v>
      </c>
      <c r="C21" s="37" t="n">
        <v>1959</v>
      </c>
      <c r="D21" s="38" t="s">
        <v>483</v>
      </c>
      <c r="E21" s="37" t="s">
        <v>70</v>
      </c>
    </row>
    <row r="22" customFormat="false" ht="13.2" hidden="false" customHeight="false" outlineLevel="0" collapsed="false">
      <c r="A22" s="47"/>
      <c r="B22" s="115" t="s">
        <v>484</v>
      </c>
      <c r="C22" s="37" t="n">
        <v>1956</v>
      </c>
      <c r="D22" s="38" t="s">
        <v>485</v>
      </c>
      <c r="E22" s="37" t="s">
        <v>70</v>
      </c>
    </row>
    <row r="23" customFormat="false" ht="13.2" hidden="false" customHeight="false" outlineLevel="0" collapsed="false">
      <c r="A23" s="47"/>
      <c r="B23" s="115" t="s">
        <v>486</v>
      </c>
      <c r="C23" s="37" t="n">
        <v>1960</v>
      </c>
      <c r="D23" s="38" t="s">
        <v>487</v>
      </c>
      <c r="E23" s="37" t="s">
        <v>70</v>
      </c>
    </row>
    <row r="24" customFormat="false" ht="13.2" hidden="false" customHeight="false" outlineLevel="0" collapsed="false">
      <c r="A24" s="47"/>
      <c r="B24" s="115" t="s">
        <v>488</v>
      </c>
      <c r="C24" s="37" t="n">
        <v>1951</v>
      </c>
      <c r="D24" s="38" t="s">
        <v>489</v>
      </c>
      <c r="E24" s="37" t="s">
        <v>119</v>
      </c>
    </row>
    <row r="25" customFormat="false" ht="13.2" hidden="false" customHeight="false" outlineLevel="0" collapsed="false">
      <c r="A25" s="47"/>
      <c r="B25" s="130" t="s">
        <v>490</v>
      </c>
      <c r="C25" s="41" t="n">
        <v>1955</v>
      </c>
      <c r="D25" s="21" t="s">
        <v>491</v>
      </c>
      <c r="E25" s="41" t="s">
        <v>70</v>
      </c>
    </row>
    <row r="26" customFormat="false" ht="13.2" hidden="false" customHeight="false" outlineLevel="0" collapsed="false">
      <c r="A26" s="47"/>
      <c r="B26" s="155" t="n">
        <v>1979</v>
      </c>
      <c r="C26" s="156"/>
      <c r="D26" s="163"/>
      <c r="E26" s="156"/>
    </row>
    <row r="27" customFormat="false" ht="13.2" hidden="false" customHeight="false" outlineLevel="0" collapsed="false">
      <c r="A27" s="47"/>
      <c r="B27" s="115" t="s">
        <v>492</v>
      </c>
      <c r="C27" s="37" t="n">
        <v>1956</v>
      </c>
      <c r="D27" s="38" t="s">
        <v>493</v>
      </c>
      <c r="E27" s="37" t="s">
        <v>119</v>
      </c>
    </row>
    <row r="28" customFormat="false" ht="13.2" hidden="false" customHeight="false" outlineLevel="0" collapsed="false">
      <c r="A28" s="47"/>
      <c r="B28" s="130" t="s">
        <v>494</v>
      </c>
      <c r="C28" s="41" t="n">
        <v>1953</v>
      </c>
      <c r="D28" s="21" t="s">
        <v>495</v>
      </c>
      <c r="E28" s="41" t="s">
        <v>70</v>
      </c>
    </row>
    <row r="29" customFormat="false" ht="13.2" hidden="false" customHeight="false" outlineLevel="0" collapsed="false">
      <c r="A29" s="47"/>
      <c r="B29" s="165" t="n">
        <v>1980</v>
      </c>
      <c r="C29" s="156"/>
      <c r="D29" s="157"/>
      <c r="E29" s="158"/>
    </row>
    <row r="30" customFormat="false" ht="13.2" hidden="false" customHeight="false" outlineLevel="0" collapsed="false">
      <c r="A30" s="13"/>
      <c r="B30" s="36" t="s">
        <v>496</v>
      </c>
      <c r="C30" s="37" t="n">
        <v>1958</v>
      </c>
      <c r="D30" s="47" t="s">
        <v>497</v>
      </c>
      <c r="E30" s="39" t="s">
        <v>70</v>
      </c>
    </row>
    <row r="31" customFormat="false" ht="13.2" hidden="false" customHeight="false" outlineLevel="0" collapsed="false">
      <c r="A31" s="13"/>
      <c r="B31" s="36" t="s">
        <v>498</v>
      </c>
      <c r="C31" s="37" t="n">
        <v>1958</v>
      </c>
      <c r="D31" s="47" t="s">
        <v>499</v>
      </c>
      <c r="E31" s="39" t="s">
        <v>70</v>
      </c>
    </row>
    <row r="32" customFormat="false" ht="13.2" hidden="false" customHeight="false" outlineLevel="0" collapsed="false">
      <c r="A32" s="13"/>
      <c r="B32" s="36" t="s">
        <v>500</v>
      </c>
      <c r="C32" s="37" t="n">
        <v>1962</v>
      </c>
      <c r="D32" s="47" t="s">
        <v>501</v>
      </c>
      <c r="E32" s="39" t="s">
        <v>119</v>
      </c>
    </row>
    <row r="33" customFormat="false" ht="13.2" hidden="false" customHeight="false" outlineLevel="0" collapsed="false">
      <c r="B33" s="40" t="s">
        <v>502</v>
      </c>
      <c r="C33" s="41" t="n">
        <v>1962</v>
      </c>
      <c r="D33" s="23" t="s">
        <v>503</v>
      </c>
      <c r="E33" s="24" t="s">
        <v>70</v>
      </c>
    </row>
    <row r="34" customFormat="false" ht="13.2" hidden="false" customHeight="false" outlineLevel="0" collapsed="false">
      <c r="B34" s="156" t="n">
        <v>1991</v>
      </c>
      <c r="C34" s="156"/>
      <c r="D34" s="161"/>
      <c r="E34" s="162"/>
    </row>
    <row r="35" customFormat="false" ht="13.2" hidden="false" customHeight="false" outlineLevel="0" collapsed="false">
      <c r="B35" s="21" t="s">
        <v>504</v>
      </c>
      <c r="C35" s="41" t="n">
        <v>1971</v>
      </c>
      <c r="D35" s="23" t="s">
        <v>505</v>
      </c>
      <c r="E35" s="24" t="s">
        <v>70</v>
      </c>
    </row>
    <row r="36" customFormat="false" ht="13.2" hidden="false" customHeight="false" outlineLevel="0" collapsed="false">
      <c r="B36" s="160" t="n">
        <v>1994</v>
      </c>
      <c r="C36" s="160"/>
      <c r="D36" s="161"/>
      <c r="E36" s="162"/>
    </row>
    <row r="37" customFormat="false" ht="13.2" hidden="false" customHeight="false" outlineLevel="0" collapsed="false">
      <c r="B37" s="21" t="s">
        <v>506</v>
      </c>
      <c r="C37" s="41" t="n">
        <v>1976</v>
      </c>
      <c r="D37" s="23" t="s">
        <v>507</v>
      </c>
      <c r="E37" s="24" t="s">
        <v>70</v>
      </c>
    </row>
    <row r="38" customFormat="false" ht="13.2" hidden="false" customHeight="false" outlineLevel="0" collapsed="false">
      <c r="B38" s="160" t="n">
        <v>1996</v>
      </c>
      <c r="C38" s="160"/>
      <c r="D38" s="161"/>
      <c r="E38" s="162"/>
    </row>
    <row r="39" customFormat="false" ht="13.2" hidden="false" customHeight="false" outlineLevel="0" collapsed="false">
      <c r="B39" s="38" t="s">
        <v>508</v>
      </c>
      <c r="C39" s="37" t="n">
        <v>1974</v>
      </c>
      <c r="D39" s="47" t="s">
        <v>509</v>
      </c>
      <c r="E39" s="39" t="s">
        <v>70</v>
      </c>
    </row>
    <row r="40" customFormat="false" ht="13.2" hidden="false" customHeight="false" outlineLevel="0" collapsed="false">
      <c r="B40" s="21" t="s">
        <v>510</v>
      </c>
      <c r="C40" s="41" t="n">
        <v>1968</v>
      </c>
      <c r="D40" s="23" t="s">
        <v>511</v>
      </c>
      <c r="E40" s="24" t="s">
        <v>512</v>
      </c>
    </row>
    <row r="41" customFormat="false" ht="13.2" hidden="false" customHeight="false" outlineLevel="0" collapsed="false">
      <c r="B41" s="160" t="n">
        <v>1997</v>
      </c>
      <c r="C41" s="160"/>
      <c r="D41" s="161"/>
      <c r="E41" s="162"/>
    </row>
    <row r="42" customFormat="false" ht="13.2" hidden="false" customHeight="false" outlineLevel="0" collapsed="false">
      <c r="B42" s="38" t="s">
        <v>513</v>
      </c>
      <c r="C42" s="37" t="n">
        <v>1972</v>
      </c>
      <c r="D42" s="47" t="s">
        <v>514</v>
      </c>
      <c r="E42" s="39" t="s">
        <v>70</v>
      </c>
    </row>
    <row r="43" customFormat="false" ht="13.2" hidden="false" customHeight="false" outlineLevel="0" collapsed="false">
      <c r="B43" s="38" t="s">
        <v>515</v>
      </c>
      <c r="C43" s="37" t="n">
        <v>1966</v>
      </c>
      <c r="D43" s="47" t="s">
        <v>516</v>
      </c>
      <c r="E43" s="39" t="s">
        <v>70</v>
      </c>
    </row>
    <row r="44" customFormat="false" ht="13.2" hidden="false" customHeight="false" outlineLevel="0" collapsed="false">
      <c r="B44" s="166" t="s">
        <v>517</v>
      </c>
      <c r="C44" s="167" t="n">
        <v>1968</v>
      </c>
      <c r="D44" s="143" t="s">
        <v>518</v>
      </c>
      <c r="E44" s="168" t="s">
        <v>70</v>
      </c>
    </row>
    <row r="45" customFormat="false" ht="13.2" hidden="false" customHeight="false" outlineLevel="0" collapsed="false">
      <c r="B45" s="160" t="n">
        <v>1998</v>
      </c>
      <c r="C45" s="160"/>
      <c r="D45" s="169"/>
      <c r="E45" s="162"/>
    </row>
    <row r="46" customFormat="false" ht="13.2" hidden="false" customHeight="false" outlineLevel="0" collapsed="false">
      <c r="B46" s="38" t="s">
        <v>519</v>
      </c>
      <c r="C46" s="37" t="n">
        <v>1982</v>
      </c>
      <c r="D46" s="164" t="s">
        <v>520</v>
      </c>
      <c r="E46" s="39" t="s">
        <v>70</v>
      </c>
    </row>
    <row r="47" customFormat="false" ht="13.2" hidden="false" customHeight="false" outlineLevel="0" collapsed="false">
      <c r="B47" s="38" t="s">
        <v>521</v>
      </c>
      <c r="C47" s="37" t="n">
        <v>1969</v>
      </c>
      <c r="D47" s="164" t="s">
        <v>522</v>
      </c>
      <c r="E47" s="39" t="s">
        <v>70</v>
      </c>
    </row>
    <row r="48" customFormat="false" ht="13.2" hidden="false" customHeight="false" outlineLevel="0" collapsed="false">
      <c r="A48" s="47"/>
      <c r="B48" s="21" t="s">
        <v>523</v>
      </c>
      <c r="C48" s="41" t="n">
        <v>1976</v>
      </c>
      <c r="D48" s="23" t="s">
        <v>522</v>
      </c>
      <c r="E48" s="24" t="s">
        <v>70</v>
      </c>
    </row>
    <row r="49" customFormat="false" ht="13.2" hidden="false" customHeight="false" outlineLevel="0" collapsed="false">
      <c r="B49" s="160" t="n">
        <v>1999</v>
      </c>
      <c r="C49" s="160"/>
      <c r="D49" s="161"/>
      <c r="E49" s="162"/>
    </row>
    <row r="50" customFormat="false" ht="13.2" hidden="false" customHeight="false" outlineLevel="0" collapsed="false">
      <c r="B50" s="38" t="s">
        <v>524</v>
      </c>
      <c r="C50" s="37" t="n">
        <v>1981</v>
      </c>
      <c r="D50" s="47" t="s">
        <v>525</v>
      </c>
      <c r="E50" s="39" t="s">
        <v>70</v>
      </c>
    </row>
    <row r="51" customFormat="false" ht="13.2" hidden="false" customHeight="false" outlineLevel="0" collapsed="false">
      <c r="B51" s="38" t="s">
        <v>526</v>
      </c>
      <c r="C51" s="37" t="n">
        <v>1977</v>
      </c>
      <c r="D51" s="47" t="s">
        <v>527</v>
      </c>
      <c r="E51" s="39" t="s">
        <v>119</v>
      </c>
    </row>
    <row r="52" customFormat="false" ht="13.2" hidden="false" customHeight="false" outlineLevel="0" collapsed="false">
      <c r="A52" s="0" t="s">
        <v>109</v>
      </c>
      <c r="B52" s="38" t="s">
        <v>528</v>
      </c>
      <c r="C52" s="37" t="n">
        <v>1948</v>
      </c>
      <c r="D52" s="47" t="s">
        <v>529</v>
      </c>
      <c r="E52" s="39" t="s">
        <v>119</v>
      </c>
    </row>
    <row r="53" customFormat="false" ht="13.2" hidden="false" customHeight="false" outlineLevel="0" collapsed="false">
      <c r="A53" s="47"/>
      <c r="B53" s="21" t="s">
        <v>530</v>
      </c>
      <c r="C53" s="41" t="n">
        <v>1980</v>
      </c>
      <c r="D53" s="23" t="s">
        <v>531</v>
      </c>
      <c r="E53" s="24" t="s">
        <v>70</v>
      </c>
    </row>
    <row r="54" customFormat="false" ht="13.2" hidden="false" customHeight="false" outlineLevel="0" collapsed="false">
      <c r="B54" s="160" t="n">
        <v>2000</v>
      </c>
      <c r="C54" s="156"/>
      <c r="D54" s="161"/>
      <c r="E54" s="162"/>
    </row>
    <row r="55" customFormat="false" ht="13.2" hidden="false" customHeight="false" outlineLevel="0" collapsed="false">
      <c r="B55" s="38" t="s">
        <v>532</v>
      </c>
      <c r="C55" s="37" t="n">
        <v>1982</v>
      </c>
      <c r="D55" s="47" t="s">
        <v>533</v>
      </c>
      <c r="E55" s="39" t="s">
        <v>70</v>
      </c>
    </row>
    <row r="56" customFormat="false" ht="13.2" hidden="false" customHeight="false" outlineLevel="0" collapsed="false">
      <c r="B56" s="38" t="s">
        <v>534</v>
      </c>
      <c r="C56" s="37" t="n">
        <v>1983</v>
      </c>
      <c r="D56" s="47" t="s">
        <v>535</v>
      </c>
      <c r="E56" s="39" t="s">
        <v>70</v>
      </c>
    </row>
    <row r="57" customFormat="false" ht="13.2" hidden="false" customHeight="false" outlineLevel="0" collapsed="false">
      <c r="A57" s="47"/>
      <c r="B57" s="21" t="s">
        <v>536</v>
      </c>
      <c r="C57" s="41" t="n">
        <v>1978</v>
      </c>
      <c r="D57" s="23" t="s">
        <v>537</v>
      </c>
      <c r="E57" s="24" t="s">
        <v>70</v>
      </c>
    </row>
    <row r="58" customFormat="false" ht="13.2" hidden="false" customHeight="false" outlineLevel="0" collapsed="false">
      <c r="B58" s="160" t="n">
        <v>2001</v>
      </c>
      <c r="C58" s="160"/>
      <c r="D58" s="161"/>
      <c r="E58" s="162"/>
    </row>
    <row r="59" customFormat="false" ht="13.2" hidden="false" customHeight="false" outlineLevel="0" collapsed="false">
      <c r="B59" s="38" t="s">
        <v>538</v>
      </c>
      <c r="C59" s="37" t="n">
        <v>1968</v>
      </c>
      <c r="D59" s="47" t="s">
        <v>539</v>
      </c>
      <c r="E59" s="39" t="s">
        <v>70</v>
      </c>
    </row>
    <row r="60" customFormat="false" ht="13.2" hidden="false" customHeight="false" outlineLevel="0" collapsed="false">
      <c r="A60" s="0" t="s">
        <v>109</v>
      </c>
      <c r="B60" s="38" t="s">
        <v>540</v>
      </c>
      <c r="C60" s="37" t="n">
        <v>1974</v>
      </c>
      <c r="D60" s="47" t="s">
        <v>541</v>
      </c>
      <c r="E60" s="39" t="s">
        <v>70</v>
      </c>
    </row>
    <row r="61" customFormat="false" ht="13.2" hidden="false" customHeight="false" outlineLevel="0" collapsed="false">
      <c r="B61" s="38" t="s">
        <v>542</v>
      </c>
      <c r="C61" s="37" t="n">
        <v>1983</v>
      </c>
      <c r="D61" s="47" t="s">
        <v>543</v>
      </c>
      <c r="E61" s="39" t="s">
        <v>70</v>
      </c>
    </row>
    <row r="62" customFormat="false" ht="13.2" hidden="false" customHeight="false" outlineLevel="0" collapsed="false">
      <c r="B62" s="38" t="s">
        <v>544</v>
      </c>
      <c r="C62" s="37" t="n">
        <v>1983</v>
      </c>
      <c r="D62" s="47" t="s">
        <v>545</v>
      </c>
      <c r="E62" s="39" t="s">
        <v>70</v>
      </c>
    </row>
    <row r="63" customFormat="false" ht="13.2" hidden="false" customHeight="false" outlineLevel="0" collapsed="false">
      <c r="B63" s="38" t="s">
        <v>546</v>
      </c>
      <c r="C63" s="37" t="n">
        <v>1981</v>
      </c>
      <c r="D63" s="47" t="s">
        <v>547</v>
      </c>
      <c r="E63" s="39" t="s">
        <v>70</v>
      </c>
    </row>
    <row r="64" customFormat="false" ht="13.2" hidden="false" customHeight="false" outlineLevel="0" collapsed="false">
      <c r="A64" s="47"/>
      <c r="B64" s="21" t="s">
        <v>548</v>
      </c>
      <c r="C64" s="41"/>
      <c r="D64" s="23" t="s">
        <v>549</v>
      </c>
      <c r="E64" s="24" t="s">
        <v>119</v>
      </c>
    </row>
    <row r="65" customFormat="false" ht="13.2" hidden="false" customHeight="false" outlineLevel="0" collapsed="false">
      <c r="B65" s="160" t="n">
        <v>2002</v>
      </c>
      <c r="C65" s="160"/>
      <c r="D65" s="161"/>
      <c r="E65" s="162"/>
    </row>
    <row r="66" customFormat="false" ht="13.2" hidden="false" customHeight="false" outlineLevel="0" collapsed="false">
      <c r="B66" s="38" t="s">
        <v>550</v>
      </c>
      <c r="C66" s="37" t="n">
        <v>1967</v>
      </c>
      <c r="D66" s="47" t="s">
        <v>551</v>
      </c>
      <c r="E66" s="39" t="s">
        <v>119</v>
      </c>
    </row>
    <row r="67" customFormat="false" ht="13.2" hidden="false" customHeight="false" outlineLevel="0" collapsed="false">
      <c r="B67" s="38" t="s">
        <v>552</v>
      </c>
      <c r="C67" s="37" t="n">
        <v>1974</v>
      </c>
      <c r="D67" s="47" t="s">
        <v>553</v>
      </c>
      <c r="E67" s="39" t="s">
        <v>70</v>
      </c>
    </row>
    <row r="68" customFormat="false" ht="13.2" hidden="false" customHeight="false" outlineLevel="0" collapsed="false">
      <c r="B68" s="21" t="s">
        <v>554</v>
      </c>
      <c r="C68" s="41" t="n">
        <v>1984</v>
      </c>
      <c r="D68" s="23" t="s">
        <v>555</v>
      </c>
      <c r="E68" s="24" t="s">
        <v>556</v>
      </c>
    </row>
    <row r="69" customFormat="false" ht="13.2" hidden="false" customHeight="false" outlineLevel="0" collapsed="false">
      <c r="B69" s="160" t="n">
        <v>2003</v>
      </c>
      <c r="C69" s="160"/>
      <c r="D69" s="161"/>
      <c r="E69" s="162"/>
    </row>
    <row r="70" customFormat="false" ht="13.2" hidden="false" customHeight="false" outlineLevel="0" collapsed="false">
      <c r="B70" s="38" t="s">
        <v>557</v>
      </c>
      <c r="C70" s="37" t="n">
        <v>1985</v>
      </c>
      <c r="D70" s="47" t="s">
        <v>558</v>
      </c>
      <c r="E70" s="39" t="s">
        <v>70</v>
      </c>
    </row>
    <row r="71" customFormat="false" ht="13.2" hidden="false" customHeight="false" outlineLevel="0" collapsed="false">
      <c r="B71" s="38" t="s">
        <v>559</v>
      </c>
      <c r="C71" s="37" t="n">
        <v>1985</v>
      </c>
      <c r="D71" s="47" t="s">
        <v>560</v>
      </c>
      <c r="E71" s="39" t="s">
        <v>70</v>
      </c>
    </row>
    <row r="72" customFormat="false" ht="13.2" hidden="false" customHeight="false" outlineLevel="0" collapsed="false">
      <c r="B72" s="38" t="s">
        <v>561</v>
      </c>
      <c r="C72" s="37" t="n">
        <v>1980</v>
      </c>
      <c r="D72" s="47" t="s">
        <v>562</v>
      </c>
      <c r="E72" s="39" t="s">
        <v>70</v>
      </c>
    </row>
    <row r="73" customFormat="false" ht="13.2" hidden="false" customHeight="false" outlineLevel="0" collapsed="false">
      <c r="B73" s="21" t="s">
        <v>563</v>
      </c>
      <c r="C73" s="41" t="n">
        <v>1976</v>
      </c>
      <c r="D73" s="23" t="s">
        <v>564</v>
      </c>
      <c r="E73" s="24" t="s">
        <v>70</v>
      </c>
    </row>
    <row r="74" customFormat="false" ht="13.2" hidden="false" customHeight="false" outlineLevel="0" collapsed="false">
      <c r="B74" s="160" t="n">
        <v>2004</v>
      </c>
      <c r="C74" s="160"/>
      <c r="D74" s="161"/>
      <c r="E74" s="162"/>
    </row>
    <row r="75" customFormat="false" ht="13.2" hidden="false" customHeight="false" outlineLevel="0" collapsed="false">
      <c r="B75" s="38" t="s">
        <v>565</v>
      </c>
      <c r="C75" s="37" t="n">
        <v>1983</v>
      </c>
      <c r="D75" s="47" t="s">
        <v>566</v>
      </c>
      <c r="E75" s="39" t="s">
        <v>70</v>
      </c>
    </row>
    <row r="76" customFormat="false" ht="13.2" hidden="false" customHeight="false" outlineLevel="0" collapsed="false">
      <c r="B76" s="38" t="s">
        <v>567</v>
      </c>
      <c r="C76" s="37" t="n">
        <v>1970</v>
      </c>
      <c r="D76" s="47" t="s">
        <v>568</v>
      </c>
      <c r="E76" s="39" t="s">
        <v>119</v>
      </c>
    </row>
    <row r="77" customFormat="false" ht="13.2" hidden="false" customHeight="false" outlineLevel="0" collapsed="false">
      <c r="A77" s="47"/>
      <c r="B77" s="21" t="s">
        <v>569</v>
      </c>
      <c r="C77" s="41" t="n">
        <v>1970</v>
      </c>
      <c r="D77" s="23" t="s">
        <v>570</v>
      </c>
      <c r="E77" s="24" t="s">
        <v>119</v>
      </c>
    </row>
    <row r="78" customFormat="false" ht="13.2" hidden="false" customHeight="false" outlineLevel="0" collapsed="false">
      <c r="B78" s="160" t="n">
        <v>2005</v>
      </c>
      <c r="C78" s="160"/>
      <c r="D78" s="161"/>
      <c r="E78" s="162"/>
    </row>
    <row r="79" customFormat="false" ht="13.2" hidden="false" customHeight="false" outlineLevel="0" collapsed="false">
      <c r="B79" s="38" t="s">
        <v>571</v>
      </c>
      <c r="C79" s="37"/>
      <c r="D79" s="170" t="s">
        <v>572</v>
      </c>
      <c r="E79" s="39" t="s">
        <v>70</v>
      </c>
    </row>
    <row r="80" customFormat="false" ht="13.2" hidden="false" customHeight="false" outlineLevel="0" collapsed="false">
      <c r="A80" s="0" t="s">
        <v>109</v>
      </c>
      <c r="B80" s="38" t="s">
        <v>506</v>
      </c>
      <c r="C80" s="37" t="n">
        <v>1976</v>
      </c>
      <c r="D80" s="47" t="s">
        <v>573</v>
      </c>
      <c r="E80" s="39" t="s">
        <v>70</v>
      </c>
    </row>
    <row r="81" customFormat="false" ht="13.2" hidden="false" customHeight="false" outlineLevel="0" collapsed="false">
      <c r="B81" s="38" t="s">
        <v>574</v>
      </c>
      <c r="C81" s="37" t="n">
        <v>1987</v>
      </c>
      <c r="D81" s="47" t="s">
        <v>575</v>
      </c>
      <c r="E81" s="39" t="s">
        <v>70</v>
      </c>
    </row>
    <row r="82" customFormat="false" ht="13.2" hidden="false" customHeight="false" outlineLevel="0" collapsed="false">
      <c r="B82" s="38" t="s">
        <v>576</v>
      </c>
      <c r="C82" s="37" t="n">
        <v>1982</v>
      </c>
      <c r="D82" s="47" t="s">
        <v>577</v>
      </c>
      <c r="E82" s="39" t="s">
        <v>70</v>
      </c>
    </row>
    <row r="83" customFormat="false" ht="13.2" hidden="false" customHeight="false" outlineLevel="0" collapsed="false">
      <c r="A83" s="47"/>
      <c r="B83" s="21" t="s">
        <v>578</v>
      </c>
      <c r="C83" s="41" t="n">
        <v>1965</v>
      </c>
      <c r="D83" s="23" t="s">
        <v>579</v>
      </c>
      <c r="E83" s="24" t="s">
        <v>70</v>
      </c>
    </row>
    <row r="84" customFormat="false" ht="13.2" hidden="false" customHeight="false" outlineLevel="0" collapsed="false">
      <c r="B84" s="160" t="n">
        <v>2006</v>
      </c>
      <c r="C84" s="160"/>
      <c r="D84" s="157"/>
      <c r="E84" s="162"/>
    </row>
    <row r="85" customFormat="false" ht="13.2" hidden="false" customHeight="false" outlineLevel="0" collapsed="false">
      <c r="B85" s="21" t="s">
        <v>580</v>
      </c>
      <c r="C85" s="41"/>
      <c r="D85" s="23" t="s">
        <v>581</v>
      </c>
      <c r="E85" s="24" t="s">
        <v>70</v>
      </c>
    </row>
    <row r="86" customFormat="false" ht="13.2" hidden="false" customHeight="false" outlineLevel="0" collapsed="false">
      <c r="B86" s="160" t="n">
        <v>2007</v>
      </c>
      <c r="C86" s="160"/>
      <c r="D86" s="161"/>
      <c r="E86" s="162"/>
    </row>
    <row r="87" customFormat="false" ht="13.2" hidden="false" customHeight="false" outlineLevel="0" collapsed="false">
      <c r="B87" s="38" t="s">
        <v>554</v>
      </c>
      <c r="C87" s="37" t="n">
        <v>1986</v>
      </c>
      <c r="D87" s="47" t="s">
        <v>582</v>
      </c>
      <c r="E87" s="39" t="s">
        <v>70</v>
      </c>
    </row>
    <row r="88" customFormat="false" ht="13.2" hidden="false" customHeight="false" outlineLevel="0" collapsed="false">
      <c r="B88" s="38" t="s">
        <v>583</v>
      </c>
      <c r="C88" s="37" t="n">
        <v>1984</v>
      </c>
      <c r="D88" s="47" t="s">
        <v>584</v>
      </c>
      <c r="E88" s="39" t="s">
        <v>70</v>
      </c>
    </row>
    <row r="89" customFormat="false" ht="13.2" hidden="false" customHeight="false" outlineLevel="0" collapsed="false">
      <c r="B89" s="38" t="s">
        <v>585</v>
      </c>
      <c r="C89" s="39" t="n">
        <v>1986</v>
      </c>
      <c r="D89" s="47" t="s">
        <v>586</v>
      </c>
      <c r="E89" s="39" t="s">
        <v>70</v>
      </c>
    </row>
    <row r="90" customFormat="false" ht="13.2" hidden="false" customHeight="false" outlineLevel="0" collapsed="false">
      <c r="B90" s="38" t="s">
        <v>587</v>
      </c>
      <c r="C90" s="39" t="n">
        <v>1986</v>
      </c>
      <c r="D90" s="47" t="s">
        <v>588</v>
      </c>
      <c r="E90" s="39" t="s">
        <v>70</v>
      </c>
    </row>
    <row r="91" customFormat="false" ht="13.2" hidden="false" customHeight="false" outlineLevel="0" collapsed="false">
      <c r="B91" s="21" t="s">
        <v>589</v>
      </c>
      <c r="C91" s="24" t="n">
        <v>1980</v>
      </c>
      <c r="D91" s="23" t="s">
        <v>590</v>
      </c>
      <c r="E91" s="24" t="s">
        <v>70</v>
      </c>
    </row>
    <row r="92" customFormat="false" ht="13.2" hidden="false" customHeight="false" outlineLevel="0" collapsed="false">
      <c r="B92" s="160" t="n">
        <v>2008</v>
      </c>
      <c r="C92" s="162"/>
      <c r="D92" s="161"/>
      <c r="E92" s="162"/>
    </row>
    <row r="93" customFormat="false" ht="13.2" hidden="false" customHeight="false" outlineLevel="0" collapsed="false">
      <c r="B93" s="21" t="s">
        <v>591</v>
      </c>
      <c r="C93" s="24" t="n">
        <v>1984</v>
      </c>
      <c r="D93" s="23" t="s">
        <v>592</v>
      </c>
      <c r="E93" s="24" t="s">
        <v>70</v>
      </c>
    </row>
    <row r="94" customFormat="false" ht="13.2" hidden="false" customHeight="false" outlineLevel="0" collapsed="false">
      <c r="B94" s="160" t="n">
        <v>2009</v>
      </c>
      <c r="C94" s="162"/>
      <c r="D94" s="161"/>
      <c r="E94" s="162"/>
    </row>
    <row r="95" customFormat="false" ht="13.2" hidden="false" customHeight="false" outlineLevel="0" collapsed="false">
      <c r="B95" s="21" t="s">
        <v>593</v>
      </c>
      <c r="C95" s="24" t="n">
        <v>1964</v>
      </c>
      <c r="D95" s="23" t="s">
        <v>594</v>
      </c>
      <c r="E95" s="24" t="s">
        <v>70</v>
      </c>
    </row>
    <row r="96" customFormat="false" ht="13.2" hidden="false" customHeight="false" outlineLevel="0" collapsed="false">
      <c r="B96" s="160" t="n">
        <v>2010</v>
      </c>
      <c r="C96" s="162"/>
      <c r="D96" s="161"/>
      <c r="E96" s="162"/>
    </row>
    <row r="97" customFormat="false" ht="13.2" hidden="false" customHeight="false" outlineLevel="0" collapsed="false">
      <c r="B97" s="21" t="s">
        <v>595</v>
      </c>
      <c r="C97" s="24" t="n">
        <v>1982</v>
      </c>
      <c r="D97" s="23" t="s">
        <v>596</v>
      </c>
      <c r="E97" s="24" t="s">
        <v>70</v>
      </c>
    </row>
    <row r="98" customFormat="false" ht="13.2" hidden="false" customHeight="false" outlineLevel="0" collapsed="false">
      <c r="B98" s="160" t="n">
        <v>2011</v>
      </c>
      <c r="C98" s="162"/>
      <c r="D98" s="161"/>
      <c r="E98" s="162"/>
    </row>
    <row r="99" customFormat="false" ht="13.2" hidden="false" customHeight="false" outlineLevel="0" collapsed="false">
      <c r="A99" s="47"/>
      <c r="B99" s="21" t="s">
        <v>597</v>
      </c>
      <c r="C99" s="24"/>
      <c r="D99" s="23" t="s">
        <v>267</v>
      </c>
      <c r="E99" s="24"/>
    </row>
    <row r="100" customFormat="false" ht="13.2" hidden="false" customHeight="false" outlineLevel="0" collapsed="false">
      <c r="B100" s="160" t="n">
        <v>2012</v>
      </c>
      <c r="C100" s="162"/>
      <c r="D100" s="161"/>
      <c r="E100" s="162"/>
    </row>
    <row r="101" customFormat="false" ht="13.2" hidden="false" customHeight="false" outlineLevel="0" collapsed="false">
      <c r="B101" s="38" t="s">
        <v>598</v>
      </c>
      <c r="C101" s="39"/>
      <c r="D101" s="47" t="s">
        <v>599</v>
      </c>
      <c r="E101" s="39"/>
    </row>
    <row r="102" customFormat="false" ht="13.2" hidden="false" customHeight="false" outlineLevel="0" collapsed="false">
      <c r="B102" s="141" t="s">
        <v>600</v>
      </c>
      <c r="C102" s="37"/>
      <c r="D102" s="47" t="s">
        <v>599</v>
      </c>
      <c r="E102" s="37"/>
    </row>
    <row r="103" customFormat="false" ht="13.2" hidden="false" customHeight="false" outlineLevel="0" collapsed="false">
      <c r="B103" s="38" t="s">
        <v>601</v>
      </c>
      <c r="C103" s="37"/>
      <c r="D103" s="23" t="s">
        <v>137</v>
      </c>
      <c r="E103" s="39"/>
    </row>
    <row r="104" customFormat="false" ht="13.2" hidden="false" customHeight="false" outlineLevel="0" collapsed="false">
      <c r="B104" s="38" t="s">
        <v>602</v>
      </c>
      <c r="C104" s="37"/>
      <c r="D104" s="23" t="s">
        <v>137</v>
      </c>
      <c r="E104" s="39"/>
    </row>
    <row r="105" customFormat="false" ht="13.2" hidden="false" customHeight="false" outlineLevel="0" collapsed="false">
      <c r="B105" s="38" t="s">
        <v>603</v>
      </c>
      <c r="C105" s="37"/>
      <c r="D105" s="23" t="s">
        <v>314</v>
      </c>
      <c r="E105" s="39"/>
    </row>
    <row r="106" customFormat="false" ht="13.2" hidden="false" customHeight="false" outlineLevel="0" collapsed="false">
      <c r="B106" s="38" t="s">
        <v>604</v>
      </c>
      <c r="C106" s="37"/>
      <c r="D106" s="23" t="s">
        <v>314</v>
      </c>
      <c r="E106" s="39"/>
    </row>
    <row r="107" customFormat="false" ht="13.2" hidden="false" customHeight="false" outlineLevel="0" collapsed="false">
      <c r="B107" s="38" t="s">
        <v>605</v>
      </c>
      <c r="C107" s="37"/>
      <c r="D107" s="23" t="s">
        <v>314</v>
      </c>
      <c r="E107" s="39"/>
    </row>
    <row r="108" customFormat="false" ht="13.2" hidden="false" customHeight="false" outlineLevel="0" collapsed="false">
      <c r="B108" s="21" t="s">
        <v>606</v>
      </c>
      <c r="C108" s="41"/>
      <c r="D108" s="23" t="s">
        <v>314</v>
      </c>
      <c r="E108" s="24"/>
    </row>
    <row r="109" customFormat="false" ht="13.2" hidden="false" customHeight="false" outlineLevel="0" collapsed="false">
      <c r="B109" s="160" t="n">
        <v>2013</v>
      </c>
      <c r="C109" s="162"/>
      <c r="D109" s="161"/>
      <c r="E109" s="162"/>
    </row>
    <row r="110" customFormat="false" ht="13.2" hidden="false" customHeight="false" outlineLevel="0" collapsed="false">
      <c r="B110" s="21" t="s">
        <v>607</v>
      </c>
      <c r="C110" s="24"/>
      <c r="D110" s="23" t="s">
        <v>608</v>
      </c>
      <c r="E1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20.32"/>
  </cols>
  <sheetData>
    <row r="2" customFormat="false" ht="15.6" hidden="false" customHeight="false" outlineLevel="0" collapsed="false">
      <c r="B2" s="15" t="s">
        <v>24</v>
      </c>
    </row>
    <row r="3" customFormat="false" ht="29.25" hidden="false" customHeight="true" outlineLevel="0" collapsed="false">
      <c r="B3" s="48" t="s">
        <v>64</v>
      </c>
      <c r="C3" s="48" t="s">
        <v>65</v>
      </c>
      <c r="D3" s="49" t="s">
        <v>66</v>
      </c>
      <c r="E3" s="99" t="s">
        <v>67</v>
      </c>
    </row>
    <row r="4" customFormat="false" ht="13.2" hidden="false" customHeight="false" outlineLevel="0" collapsed="false">
      <c r="B4" s="171" t="n">
        <v>2001</v>
      </c>
      <c r="C4" s="171"/>
      <c r="D4" s="171"/>
      <c r="E4" s="172"/>
    </row>
    <row r="5" customFormat="false" ht="13.2" hidden="false" customHeight="false" outlineLevel="0" collapsed="false">
      <c r="B5" s="38" t="s">
        <v>609</v>
      </c>
      <c r="C5" s="37" t="n">
        <v>1966</v>
      </c>
      <c r="D5" s="38" t="s">
        <v>610</v>
      </c>
      <c r="E5" s="39" t="s">
        <v>70</v>
      </c>
    </row>
    <row r="6" customFormat="false" ht="13.2" hidden="false" customHeight="false" outlineLevel="0" collapsed="false">
      <c r="B6" s="173" t="n">
        <v>2005</v>
      </c>
      <c r="C6" s="173"/>
      <c r="D6" s="173"/>
      <c r="E6" s="174"/>
    </row>
    <row r="7" customFormat="false" ht="13.2" hidden="false" customHeight="false" outlineLevel="0" collapsed="false">
      <c r="B7" s="21" t="s">
        <v>611</v>
      </c>
      <c r="C7" s="41" t="n">
        <v>1982</v>
      </c>
      <c r="D7" s="21" t="s">
        <v>612</v>
      </c>
      <c r="E7" s="24" t="s">
        <v>70</v>
      </c>
    </row>
    <row r="8" customFormat="false" ht="13.2" hidden="false" customHeight="false" outlineLevel="0" collapsed="false">
      <c r="B8" s="171" t="n">
        <v>2012</v>
      </c>
      <c r="C8" s="175"/>
      <c r="D8" s="175"/>
      <c r="E8" s="176"/>
    </row>
    <row r="9" customFormat="false" ht="13.2" hidden="false" customHeight="false" outlineLevel="0" collapsed="false">
      <c r="A9" s="46" t="s">
        <v>109</v>
      </c>
      <c r="B9" s="21" t="s">
        <v>613</v>
      </c>
      <c r="C9" s="21"/>
      <c r="D9" s="21" t="s">
        <v>614</v>
      </c>
      <c r="E9" s="23"/>
    </row>
    <row r="10" customFormat="false" ht="13.2" hidden="false" customHeight="false" outlineLevel="0" collapsed="false">
      <c r="B10" s="171" t="n">
        <v>2013</v>
      </c>
      <c r="C10" s="175"/>
      <c r="D10" s="175"/>
      <c r="E10" s="176"/>
    </row>
    <row r="11" customFormat="false" ht="13.2" hidden="false" customHeight="false" outlineLevel="0" collapsed="false">
      <c r="B11" s="21" t="s">
        <v>613</v>
      </c>
      <c r="C11" s="21"/>
      <c r="D11" s="21" t="s">
        <v>615</v>
      </c>
      <c r="E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55"/>
    <col collapsed="false" customWidth="true" hidden="false" outlineLevel="0" max="3" min="3" style="1" width="15.55"/>
    <col collapsed="false" customWidth="true" hidden="false" outlineLevel="0" max="4" min="4" style="0" width="29.1"/>
    <col collapsed="false" customWidth="true" hidden="false" outlineLevel="0" max="5" min="5" style="1" width="16.1"/>
  </cols>
  <sheetData>
    <row r="2" customFormat="false" ht="15.6" hidden="false" customHeight="false" outlineLevel="0" collapsed="false">
      <c r="B2" s="15" t="s">
        <v>25</v>
      </c>
    </row>
    <row r="3" customFormat="false" ht="26.4" hidden="false" customHeight="false" outlineLevel="0" collapsed="false">
      <c r="B3" s="72" t="s">
        <v>64</v>
      </c>
      <c r="C3" s="72" t="s">
        <v>65</v>
      </c>
      <c r="D3" s="73" t="s">
        <v>66</v>
      </c>
      <c r="E3" s="73" t="s">
        <v>67</v>
      </c>
    </row>
    <row r="4" customFormat="false" ht="13.2" hidden="false" customHeight="false" outlineLevel="0" collapsed="false">
      <c r="B4" s="50" t="n">
        <v>1978</v>
      </c>
      <c r="C4" s="50"/>
      <c r="D4" s="177"/>
      <c r="E4" s="50"/>
    </row>
    <row r="5" customFormat="false" ht="13.2" hidden="false" customHeight="false" outlineLevel="0" collapsed="false">
      <c r="B5" s="21" t="s">
        <v>616</v>
      </c>
      <c r="C5" s="24" t="n">
        <v>1953</v>
      </c>
      <c r="D5" s="21" t="s">
        <v>617</v>
      </c>
      <c r="E5" s="41" t="s">
        <v>70</v>
      </c>
    </row>
    <row r="6" customFormat="false" ht="13.2" hidden="false" customHeight="false" outlineLevel="0" collapsed="false">
      <c r="A6" s="47"/>
      <c r="B6" s="50" t="n">
        <v>1979</v>
      </c>
      <c r="C6" s="50"/>
      <c r="D6" s="177"/>
      <c r="E6" s="50"/>
    </row>
    <row r="7" customFormat="false" ht="13.2" hidden="false" customHeight="false" outlineLevel="0" collapsed="false">
      <c r="A7" s="47"/>
      <c r="B7" s="38" t="s">
        <v>618</v>
      </c>
      <c r="C7" s="37" t="n">
        <v>1963</v>
      </c>
      <c r="D7" s="38" t="s">
        <v>619</v>
      </c>
      <c r="E7" s="37" t="s">
        <v>70</v>
      </c>
    </row>
    <row r="8" customFormat="false" ht="13.2" hidden="false" customHeight="false" outlineLevel="0" collapsed="false">
      <c r="A8" s="47"/>
      <c r="B8" s="21" t="s">
        <v>620</v>
      </c>
      <c r="C8" s="41" t="n">
        <v>1960</v>
      </c>
      <c r="D8" s="21" t="s">
        <v>621</v>
      </c>
      <c r="E8" s="41" t="s">
        <v>70</v>
      </c>
    </row>
    <row r="9" customFormat="false" ht="13.2" hidden="false" customHeight="false" outlineLevel="0" collapsed="false">
      <c r="A9" s="47"/>
      <c r="B9" s="50" t="n">
        <v>1980</v>
      </c>
      <c r="C9" s="50"/>
      <c r="D9" s="177"/>
      <c r="E9" s="50"/>
    </row>
    <row r="10" customFormat="false" ht="13.2" hidden="false" customHeight="false" outlineLevel="0" collapsed="false">
      <c r="A10" s="47"/>
      <c r="B10" s="38" t="s">
        <v>622</v>
      </c>
      <c r="C10" s="37" t="n">
        <v>1963</v>
      </c>
      <c r="D10" s="38"/>
      <c r="E10" s="37" t="s">
        <v>70</v>
      </c>
    </row>
    <row r="11" customFormat="false" ht="13.2" hidden="false" customHeight="false" outlineLevel="0" collapsed="false">
      <c r="A11" s="47"/>
      <c r="B11" s="38" t="s">
        <v>623</v>
      </c>
      <c r="C11" s="37" t="n">
        <v>1962</v>
      </c>
      <c r="D11" s="38"/>
      <c r="E11" s="37" t="s">
        <v>70</v>
      </c>
    </row>
    <row r="12" customFormat="false" ht="13.2" hidden="false" customHeight="false" outlineLevel="0" collapsed="false">
      <c r="A12" s="47"/>
      <c r="B12" s="38" t="s">
        <v>624</v>
      </c>
      <c r="C12" s="37" t="n">
        <v>1958</v>
      </c>
      <c r="D12" s="38"/>
      <c r="E12" s="37" t="s">
        <v>70</v>
      </c>
    </row>
    <row r="13" customFormat="false" ht="13.2" hidden="false" customHeight="false" outlineLevel="0" collapsed="false">
      <c r="A13" s="47"/>
      <c r="B13" s="21" t="s">
        <v>625</v>
      </c>
      <c r="C13" s="41" t="n">
        <v>1962</v>
      </c>
      <c r="D13" s="21"/>
      <c r="E13" s="41" t="s">
        <v>70</v>
      </c>
    </row>
    <row r="14" customFormat="false" ht="13.2" hidden="false" customHeight="false" outlineLevel="0" collapsed="false">
      <c r="A14" s="47"/>
      <c r="B14" s="50" t="n">
        <v>1985</v>
      </c>
      <c r="C14" s="50"/>
      <c r="D14" s="177"/>
      <c r="E14" s="178"/>
    </row>
    <row r="15" customFormat="false" ht="13.2" hidden="false" customHeight="false" outlineLevel="0" collapsed="false">
      <c r="A15" s="47"/>
      <c r="B15" s="21" t="s">
        <v>626</v>
      </c>
      <c r="C15" s="24"/>
      <c r="D15" s="21" t="s">
        <v>627</v>
      </c>
      <c r="E15" s="24"/>
    </row>
    <row r="16" customFormat="false" ht="13.2" hidden="false" customHeight="false" outlineLevel="0" collapsed="false">
      <c r="A16" s="47"/>
      <c r="B16" s="50" t="n">
        <v>1990</v>
      </c>
      <c r="C16" s="50"/>
      <c r="D16" s="177"/>
      <c r="E16" s="50"/>
    </row>
    <row r="17" s="107" customFormat="true" ht="13.2" hidden="false" customHeight="false" outlineLevel="0" collapsed="false">
      <c r="B17" s="21" t="s">
        <v>628</v>
      </c>
      <c r="C17" s="108" t="n">
        <v>1969</v>
      </c>
      <c r="D17" s="21" t="s">
        <v>629</v>
      </c>
      <c r="E17" s="108" t="s">
        <v>70</v>
      </c>
    </row>
    <row r="18" customFormat="false" ht="13.2" hidden="false" customHeight="false" outlineLevel="0" collapsed="false">
      <c r="B18" s="50" t="n">
        <v>1998</v>
      </c>
      <c r="C18" s="50"/>
      <c r="D18" s="177"/>
      <c r="E18" s="179"/>
    </row>
    <row r="19" customFormat="false" ht="13.2" hidden="false" customHeight="false" outlineLevel="0" collapsed="false">
      <c r="B19" s="21" t="s">
        <v>630</v>
      </c>
      <c r="C19" s="41" t="n">
        <v>1977</v>
      </c>
      <c r="D19" s="21" t="s">
        <v>631</v>
      </c>
      <c r="E19" s="2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1" width="19.33"/>
    <col collapsed="false" customWidth="true" hidden="false" outlineLevel="0" max="4" min="4" style="0" width="23.55"/>
    <col collapsed="false" customWidth="true" hidden="false" outlineLevel="0" max="5" min="5" style="1" width="17.32"/>
  </cols>
  <sheetData>
    <row r="2" customFormat="false" ht="15.6" hidden="false" customHeight="false" outlineLevel="0" collapsed="false">
      <c r="B2" s="15" t="s">
        <v>26</v>
      </c>
    </row>
    <row r="3" customFormat="false" ht="26.4" hidden="false" customHeight="false" outlineLevel="0" collapsed="false">
      <c r="B3" s="180" t="s">
        <v>64</v>
      </c>
      <c r="C3" s="180" t="s">
        <v>65</v>
      </c>
      <c r="D3" s="181" t="s">
        <v>66</v>
      </c>
      <c r="E3" s="181" t="s">
        <v>67</v>
      </c>
    </row>
    <row r="4" customFormat="false" ht="13.2" hidden="false" customHeight="false" outlineLevel="0" collapsed="false">
      <c r="B4" s="182" t="n">
        <v>1977</v>
      </c>
      <c r="C4" s="182"/>
      <c r="D4" s="183"/>
      <c r="E4" s="182"/>
    </row>
    <row r="5" customFormat="false" ht="13.2" hidden="false" customHeight="false" outlineLevel="0" collapsed="false">
      <c r="B5" s="21" t="s">
        <v>632</v>
      </c>
      <c r="C5" s="41" t="n">
        <v>1957</v>
      </c>
      <c r="D5" s="21" t="s">
        <v>633</v>
      </c>
      <c r="E5" s="41" t="s">
        <v>70</v>
      </c>
    </row>
    <row r="6" customFormat="false" ht="13.2" hidden="false" customHeight="false" outlineLevel="0" collapsed="false">
      <c r="B6" s="182" t="n">
        <v>1978</v>
      </c>
      <c r="C6" s="182"/>
      <c r="D6" s="183"/>
      <c r="E6" s="182"/>
    </row>
    <row r="7" s="107" customFormat="true" ht="13.2" hidden="false" customHeight="false" outlineLevel="0" collapsed="false">
      <c r="B7" s="21" t="s">
        <v>632</v>
      </c>
      <c r="C7" s="108" t="n">
        <v>1957</v>
      </c>
      <c r="D7" s="21" t="s">
        <v>634</v>
      </c>
      <c r="E7" s="108" t="s">
        <v>70</v>
      </c>
    </row>
    <row r="8" customFormat="false" ht="13.2" hidden="false" customHeight="false" outlineLevel="0" collapsed="false">
      <c r="B8" s="182" t="n">
        <v>1980</v>
      </c>
      <c r="C8" s="182"/>
      <c r="D8" s="183"/>
      <c r="E8" s="182"/>
    </row>
    <row r="9" customFormat="false" ht="13.2" hidden="false" customHeight="false" outlineLevel="0" collapsed="false">
      <c r="B9" s="21" t="s">
        <v>635</v>
      </c>
      <c r="C9" s="41" t="n">
        <v>1958</v>
      </c>
      <c r="D9" s="21" t="s">
        <v>636</v>
      </c>
      <c r="E9" s="41" t="s">
        <v>70</v>
      </c>
    </row>
    <row r="10" customFormat="false" ht="13.2" hidden="false" customHeight="false" outlineLevel="0" collapsed="false">
      <c r="B10" s="182" t="n">
        <v>1983</v>
      </c>
      <c r="C10" s="182"/>
      <c r="D10" s="183"/>
      <c r="E10" s="182"/>
    </row>
    <row r="11" customFormat="false" ht="13.2" hidden="false" customHeight="false" outlineLevel="0" collapsed="false">
      <c r="B11" s="21" t="s">
        <v>637</v>
      </c>
      <c r="C11" s="41" t="n">
        <v>1965</v>
      </c>
      <c r="D11" s="21" t="s">
        <v>638</v>
      </c>
      <c r="E11" s="41" t="s">
        <v>70</v>
      </c>
    </row>
    <row r="12" customFormat="false" ht="13.2" hidden="false" customHeight="false" outlineLevel="0" collapsed="false">
      <c r="A12" s="47"/>
      <c r="B12" s="184" t="n">
        <v>1984</v>
      </c>
      <c r="C12" s="182"/>
      <c r="D12" s="185"/>
      <c r="E12" s="182"/>
    </row>
    <row r="13" customFormat="false" ht="13.2" hidden="false" customHeight="false" outlineLevel="0" collapsed="false">
      <c r="A13" s="47"/>
      <c r="B13" s="23" t="s">
        <v>639</v>
      </c>
      <c r="C13" s="41" t="n">
        <v>1967</v>
      </c>
      <c r="D13" s="21"/>
      <c r="E13" s="41" t="s">
        <v>70</v>
      </c>
    </row>
    <row r="14" customFormat="false" ht="13.2" hidden="false" customHeight="false" outlineLevel="0" collapsed="false">
      <c r="A14" s="38"/>
      <c r="B14" s="186" t="n">
        <v>1993</v>
      </c>
      <c r="C14" s="187"/>
      <c r="D14" s="188"/>
      <c r="E14" s="186"/>
    </row>
    <row r="15" customFormat="false" ht="13.2" hidden="false" customHeight="false" outlineLevel="0" collapsed="false">
      <c r="A15" s="38"/>
      <c r="B15" s="21" t="s">
        <v>640</v>
      </c>
      <c r="C15" s="41" t="n">
        <v>1971</v>
      </c>
      <c r="D15" s="21" t="s">
        <v>641</v>
      </c>
      <c r="E15" s="24" t="s">
        <v>70</v>
      </c>
    </row>
    <row r="16" customFormat="false" ht="13.2" hidden="false" customHeight="false" outlineLevel="0" collapsed="false">
      <c r="A16" s="38"/>
      <c r="B16" s="186" t="n">
        <v>2005</v>
      </c>
      <c r="C16" s="187"/>
      <c r="D16" s="189"/>
      <c r="E16" s="186"/>
    </row>
    <row r="17" customFormat="false" ht="13.2" hidden="false" customHeight="false" outlineLevel="0" collapsed="false">
      <c r="A17" s="38"/>
      <c r="B17" s="21" t="s">
        <v>642</v>
      </c>
      <c r="C17" s="41" t="n">
        <v>1988</v>
      </c>
      <c r="D17" s="21" t="s">
        <v>643</v>
      </c>
      <c r="E17" s="24" t="s">
        <v>70</v>
      </c>
    </row>
    <row r="18" customFormat="false" ht="13.2" hidden="false" customHeight="false" outlineLevel="0" collapsed="false">
      <c r="A18" s="38"/>
      <c r="B18" s="186" t="n">
        <v>2007</v>
      </c>
      <c r="C18" s="187"/>
      <c r="D18" s="189"/>
      <c r="E18" s="186"/>
    </row>
    <row r="19" customFormat="false" ht="13.2" hidden="false" customHeight="false" outlineLevel="0" collapsed="false">
      <c r="A19" s="38"/>
      <c r="B19" s="21" t="s">
        <v>644</v>
      </c>
      <c r="C19" s="41" t="n">
        <v>1991</v>
      </c>
      <c r="D19" s="21" t="s">
        <v>645</v>
      </c>
      <c r="E19" s="24" t="s">
        <v>70</v>
      </c>
    </row>
    <row r="20" customFormat="false" ht="13.2" hidden="false" customHeight="false" outlineLevel="0" collapsed="false">
      <c r="A20" s="38"/>
      <c r="B20" s="186" t="n">
        <v>2009</v>
      </c>
      <c r="C20" s="187"/>
      <c r="D20" s="189"/>
      <c r="E20" s="186"/>
    </row>
    <row r="21" customFormat="false" ht="13.2" hidden="false" customHeight="false" outlineLevel="0" collapsed="false">
      <c r="A21" s="38"/>
      <c r="B21" s="21" t="s">
        <v>646</v>
      </c>
      <c r="C21" s="41" t="n">
        <v>1992</v>
      </c>
      <c r="D21" s="23" t="s">
        <v>69</v>
      </c>
      <c r="E21" s="41" t="s">
        <v>70</v>
      </c>
    </row>
    <row r="22" customFormat="false" ht="13.2" hidden="false" customHeight="false" outlineLevel="0" collapsed="false">
      <c r="A22" s="47"/>
      <c r="B22" s="187" t="n">
        <v>2011</v>
      </c>
      <c r="C22" s="187"/>
      <c r="D22" s="188"/>
      <c r="E22" s="187"/>
    </row>
    <row r="23" customFormat="false" ht="13.2" hidden="false" customHeight="false" outlineLevel="0" collapsed="false">
      <c r="A23" s="124" t="s">
        <v>109</v>
      </c>
      <c r="B23" s="21" t="s">
        <v>646</v>
      </c>
      <c r="C23" s="41" t="n">
        <v>1992</v>
      </c>
      <c r="D23" s="23" t="s">
        <v>647</v>
      </c>
      <c r="E23" s="2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4.1"/>
    <col collapsed="false" customWidth="true" hidden="false" outlineLevel="0" max="3" min="3" style="1" width="13.43"/>
    <col collapsed="false" customWidth="true" hidden="false" outlineLevel="0" max="4" min="4" style="1" width="24.99"/>
    <col collapsed="false" customWidth="true" hidden="false" outlineLevel="0" max="5" min="5" style="1" width="16.99"/>
  </cols>
  <sheetData>
    <row r="2" customFormat="false" ht="15.6" hidden="false" customHeight="false" outlineLevel="0" collapsed="false">
      <c r="B2" s="15" t="s">
        <v>27</v>
      </c>
    </row>
    <row r="3" customFormat="false" ht="39.75" hidden="false" customHeight="true" outlineLevel="0" collapsed="false">
      <c r="B3" s="48" t="s">
        <v>64</v>
      </c>
      <c r="C3" s="48" t="s">
        <v>65</v>
      </c>
      <c r="D3" s="49" t="s">
        <v>66</v>
      </c>
      <c r="E3" s="49" t="s">
        <v>67</v>
      </c>
      <c r="F3" s="190"/>
      <c r="G3" s="190"/>
    </row>
    <row r="4" customFormat="false" ht="14.25" hidden="false" customHeight="true" outlineLevel="0" collapsed="false">
      <c r="B4" s="191" t="n">
        <v>1972</v>
      </c>
      <c r="C4" s="192"/>
      <c r="D4" s="193"/>
      <c r="E4" s="194"/>
      <c r="F4" s="190"/>
      <c r="G4" s="190"/>
    </row>
    <row r="5" customFormat="false" ht="13.2" hidden="false" customHeight="false" outlineLevel="0" collapsed="false">
      <c r="A5" s="47"/>
      <c r="B5" s="38" t="s">
        <v>648</v>
      </c>
      <c r="C5" s="37" t="n">
        <v>1946</v>
      </c>
      <c r="D5" s="170" t="s">
        <v>649</v>
      </c>
      <c r="E5" s="37" t="s">
        <v>70</v>
      </c>
    </row>
    <row r="6" customFormat="false" ht="13.2" hidden="false" customHeight="false" outlineLevel="0" collapsed="false">
      <c r="A6" s="47"/>
      <c r="B6" s="38" t="s">
        <v>650</v>
      </c>
      <c r="C6" s="37" t="n">
        <v>1954</v>
      </c>
      <c r="D6" s="170" t="s">
        <v>651</v>
      </c>
      <c r="E6" s="37" t="s">
        <v>70</v>
      </c>
    </row>
    <row r="7" customFormat="false" ht="13.2" hidden="false" customHeight="false" outlineLevel="0" collapsed="false">
      <c r="A7" s="47"/>
      <c r="B7" s="38" t="s">
        <v>652</v>
      </c>
      <c r="C7" s="37" t="n">
        <v>1949</v>
      </c>
      <c r="D7" s="170"/>
      <c r="E7" s="37"/>
    </row>
    <row r="8" customFormat="false" ht="13.2" hidden="false" customHeight="false" outlineLevel="0" collapsed="false">
      <c r="A8" s="47"/>
      <c r="B8" s="21" t="s">
        <v>653</v>
      </c>
      <c r="C8" s="41"/>
      <c r="D8" s="140"/>
      <c r="E8" s="41"/>
    </row>
    <row r="9" customFormat="false" ht="13.2" hidden="false" customHeight="false" outlineLevel="0" collapsed="false">
      <c r="A9" s="47"/>
      <c r="B9" s="68" t="n">
        <v>1975</v>
      </c>
      <c r="C9" s="32"/>
      <c r="D9" s="195"/>
      <c r="E9" s="32"/>
    </row>
    <row r="10" customFormat="false" ht="13.2" hidden="false" customHeight="false" outlineLevel="0" collapsed="false">
      <c r="A10" s="47"/>
      <c r="B10" s="21" t="s">
        <v>654</v>
      </c>
      <c r="C10" s="41" t="n">
        <v>1955</v>
      </c>
      <c r="D10" s="140" t="s">
        <v>655</v>
      </c>
      <c r="E10" s="41" t="s">
        <v>70</v>
      </c>
    </row>
    <row r="11" customFormat="false" ht="13.2" hidden="false" customHeight="false" outlineLevel="0" collapsed="false">
      <c r="A11" s="47"/>
      <c r="B11" s="68" t="n">
        <v>1977</v>
      </c>
      <c r="C11" s="32"/>
      <c r="D11" s="195"/>
      <c r="E11" s="32"/>
    </row>
    <row r="12" customFormat="false" ht="13.2" hidden="false" customHeight="false" outlineLevel="0" collapsed="false">
      <c r="A12" s="47"/>
      <c r="B12" s="38" t="s">
        <v>656</v>
      </c>
      <c r="C12" s="37" t="n">
        <v>1957</v>
      </c>
      <c r="D12" s="170" t="s">
        <v>657</v>
      </c>
      <c r="E12" s="37" t="s">
        <v>70</v>
      </c>
    </row>
    <row r="13" customFormat="false" ht="13.2" hidden="false" customHeight="false" outlineLevel="0" collapsed="false">
      <c r="A13" s="47"/>
      <c r="B13" s="21" t="s">
        <v>658</v>
      </c>
      <c r="C13" s="41" t="n">
        <v>1954</v>
      </c>
      <c r="D13" s="140" t="s">
        <v>659</v>
      </c>
      <c r="E13" s="41" t="s">
        <v>70</v>
      </c>
    </row>
    <row r="14" customFormat="false" ht="13.2" hidden="false" customHeight="false" outlineLevel="0" collapsed="false">
      <c r="A14" s="47"/>
      <c r="B14" s="68" t="n">
        <v>1978</v>
      </c>
      <c r="C14" s="32"/>
      <c r="D14" s="195"/>
      <c r="E14" s="32"/>
    </row>
    <row r="15" customFormat="false" ht="13.2" hidden="false" customHeight="false" outlineLevel="0" collapsed="false">
      <c r="A15" s="47"/>
      <c r="B15" s="38" t="s">
        <v>660</v>
      </c>
      <c r="C15" s="37" t="n">
        <v>1950</v>
      </c>
      <c r="D15" s="170" t="s">
        <v>661</v>
      </c>
      <c r="E15" s="37" t="s">
        <v>70</v>
      </c>
    </row>
    <row r="16" customFormat="false" ht="13.2" hidden="false" customHeight="false" outlineLevel="0" collapsed="false">
      <c r="A16" s="47"/>
      <c r="B16" s="38" t="s">
        <v>662</v>
      </c>
      <c r="C16" s="37" t="n">
        <v>1947</v>
      </c>
      <c r="D16" s="170" t="s">
        <v>663</v>
      </c>
      <c r="E16" s="37" t="s">
        <v>70</v>
      </c>
    </row>
    <row r="17" customFormat="false" ht="13.2" hidden="false" customHeight="false" outlineLevel="0" collapsed="false">
      <c r="A17" s="47"/>
      <c r="B17" s="21" t="s">
        <v>664</v>
      </c>
      <c r="C17" s="41" t="n">
        <v>1953</v>
      </c>
      <c r="D17" s="140" t="s">
        <v>665</v>
      </c>
      <c r="E17" s="41" t="s">
        <v>70</v>
      </c>
    </row>
    <row r="18" customFormat="false" ht="13.2" hidden="false" customHeight="false" outlineLevel="0" collapsed="false">
      <c r="A18" s="47"/>
      <c r="B18" s="68" t="n">
        <v>1979</v>
      </c>
      <c r="C18" s="32"/>
      <c r="D18" s="195"/>
      <c r="E18" s="32"/>
    </row>
    <row r="19" customFormat="false" ht="13.2" hidden="false" customHeight="false" outlineLevel="0" collapsed="false">
      <c r="A19" s="47"/>
      <c r="B19" s="38" t="s">
        <v>666</v>
      </c>
      <c r="C19" s="37" t="n">
        <v>1960</v>
      </c>
      <c r="D19" s="170" t="s">
        <v>667</v>
      </c>
      <c r="E19" s="37" t="s">
        <v>70</v>
      </c>
    </row>
    <row r="20" customFormat="false" ht="13.2" hidden="false" customHeight="false" outlineLevel="0" collapsed="false">
      <c r="A20" s="47"/>
      <c r="B20" s="38" t="s">
        <v>668</v>
      </c>
      <c r="C20" s="37" t="n">
        <v>1963</v>
      </c>
      <c r="D20" s="170" t="s">
        <v>669</v>
      </c>
      <c r="E20" s="37" t="s">
        <v>70</v>
      </c>
    </row>
    <row r="21" customFormat="false" ht="13.2" hidden="false" customHeight="false" outlineLevel="0" collapsed="false">
      <c r="A21" s="47"/>
      <c r="B21" s="21" t="s">
        <v>670</v>
      </c>
      <c r="C21" s="41" t="n">
        <v>1959</v>
      </c>
      <c r="D21" s="140" t="s">
        <v>671</v>
      </c>
      <c r="E21" s="41" t="s">
        <v>70</v>
      </c>
    </row>
    <row r="22" customFormat="false" ht="13.2" hidden="false" customHeight="false" outlineLevel="0" collapsed="false">
      <c r="A22" s="47"/>
      <c r="B22" s="68" t="n">
        <v>1980</v>
      </c>
      <c r="C22" s="32"/>
      <c r="D22" s="195"/>
      <c r="E22" s="32"/>
    </row>
    <row r="23" customFormat="false" ht="13.2" hidden="false" customHeight="false" outlineLevel="0" collapsed="false">
      <c r="A23" s="47"/>
      <c r="B23" s="38" t="s">
        <v>672</v>
      </c>
      <c r="C23" s="37" t="n">
        <v>1952</v>
      </c>
      <c r="D23" s="170" t="s">
        <v>673</v>
      </c>
      <c r="E23" s="37" t="s">
        <v>70</v>
      </c>
    </row>
    <row r="24" customFormat="false" ht="13.2" hidden="false" customHeight="false" outlineLevel="0" collapsed="false">
      <c r="A24" s="47"/>
      <c r="B24" s="21" t="s">
        <v>674</v>
      </c>
      <c r="C24" s="41" t="n">
        <v>1957</v>
      </c>
      <c r="D24" s="140" t="s">
        <v>675</v>
      </c>
      <c r="E24" s="41" t="s">
        <v>70</v>
      </c>
    </row>
    <row r="25" customFormat="false" ht="13.2" hidden="false" customHeight="false" outlineLevel="0" collapsed="false">
      <c r="A25" s="47"/>
      <c r="B25" s="68" t="n">
        <v>1981</v>
      </c>
      <c r="C25" s="32"/>
      <c r="D25" s="195"/>
      <c r="E25" s="32"/>
    </row>
    <row r="26" customFormat="false" ht="13.2" hidden="false" customHeight="false" outlineLevel="0" collapsed="false">
      <c r="A26" s="124" t="s">
        <v>109</v>
      </c>
      <c r="B26" s="23" t="s">
        <v>676</v>
      </c>
      <c r="C26" s="41" t="n">
        <v>1954</v>
      </c>
      <c r="D26" s="196" t="s">
        <v>677</v>
      </c>
      <c r="E26" s="41" t="s">
        <v>70</v>
      </c>
      <c r="F26" s="1"/>
    </row>
    <row r="27" customFormat="false" ht="13.2" hidden="false" customHeight="false" outlineLevel="0" collapsed="false">
      <c r="A27" s="138"/>
      <c r="B27" s="71" t="n">
        <v>1982</v>
      </c>
      <c r="C27" s="34"/>
      <c r="D27" s="197"/>
      <c r="E27" s="34"/>
    </row>
    <row r="28" customFormat="false" ht="13.2" hidden="false" customHeight="false" outlineLevel="0" collapsed="false">
      <c r="A28" s="138"/>
      <c r="B28" s="164" t="s">
        <v>678</v>
      </c>
      <c r="C28" s="12" t="n">
        <v>1965</v>
      </c>
      <c r="D28" s="170" t="s">
        <v>679</v>
      </c>
      <c r="E28" s="39" t="s">
        <v>70</v>
      </c>
    </row>
    <row r="29" customFormat="false" ht="13.2" hidden="false" customHeight="false" outlineLevel="0" collapsed="false">
      <c r="A29" s="198"/>
      <c r="B29" s="21" t="s">
        <v>680</v>
      </c>
      <c r="C29" s="24" t="n">
        <v>1959</v>
      </c>
      <c r="D29" s="196" t="s">
        <v>681</v>
      </c>
      <c r="E29" s="41" t="s">
        <v>70</v>
      </c>
    </row>
    <row r="30" customFormat="false" ht="13.2" hidden="false" customHeight="false" outlineLevel="0" collapsed="false">
      <c r="A30" s="138"/>
      <c r="B30" s="71" t="n">
        <v>1983</v>
      </c>
      <c r="C30" s="34"/>
      <c r="D30" s="197"/>
      <c r="E30" s="32"/>
    </row>
    <row r="31" customFormat="false" ht="13.2" hidden="false" customHeight="false" outlineLevel="0" collapsed="false">
      <c r="A31" s="138"/>
      <c r="B31" s="23" t="s">
        <v>682</v>
      </c>
      <c r="C31" s="24" t="n">
        <v>1960</v>
      </c>
      <c r="D31" s="196" t="s">
        <v>683</v>
      </c>
      <c r="E31" s="41" t="s">
        <v>70</v>
      </c>
    </row>
    <row r="32" customFormat="false" ht="13.2" hidden="false" customHeight="false" outlineLevel="0" collapsed="false">
      <c r="A32" s="138"/>
      <c r="B32" s="71" t="n">
        <v>1984</v>
      </c>
      <c r="C32" s="34"/>
      <c r="D32" s="195"/>
      <c r="E32" s="34"/>
    </row>
    <row r="33" customFormat="false" ht="13.2" hidden="false" customHeight="false" outlineLevel="0" collapsed="false">
      <c r="A33" s="138"/>
      <c r="B33" s="164" t="s">
        <v>684</v>
      </c>
      <c r="C33" s="39" t="n">
        <v>1965</v>
      </c>
      <c r="D33" s="170" t="s">
        <v>685</v>
      </c>
      <c r="E33" s="39" t="s">
        <v>70</v>
      </c>
    </row>
    <row r="34" customFormat="false" ht="13.2" hidden="false" customHeight="false" outlineLevel="0" collapsed="false">
      <c r="A34" s="138"/>
      <c r="B34" s="164" t="s">
        <v>686</v>
      </c>
      <c r="C34" s="39" t="n">
        <v>1964</v>
      </c>
      <c r="D34" s="170" t="s">
        <v>687</v>
      </c>
      <c r="E34" s="39" t="s">
        <v>70</v>
      </c>
    </row>
    <row r="35" customFormat="false" ht="13.2" hidden="false" customHeight="false" outlineLevel="0" collapsed="false">
      <c r="A35" s="138"/>
      <c r="B35" s="23" t="s">
        <v>688</v>
      </c>
      <c r="C35" s="24" t="n">
        <v>1966</v>
      </c>
      <c r="D35" s="140" t="s">
        <v>689</v>
      </c>
      <c r="E35" s="24" t="s">
        <v>70</v>
      </c>
    </row>
    <row r="36" customFormat="false" ht="13.2" hidden="false" customHeight="false" outlineLevel="0" collapsed="false">
      <c r="A36" s="138"/>
      <c r="B36" s="71" t="n">
        <v>1987</v>
      </c>
      <c r="C36" s="34"/>
      <c r="D36" s="195"/>
      <c r="E36" s="34"/>
    </row>
    <row r="37" customFormat="false" ht="13.2" hidden="false" customHeight="false" outlineLevel="0" collapsed="false">
      <c r="A37" s="138"/>
      <c r="B37" s="164" t="s">
        <v>690</v>
      </c>
      <c r="C37" s="39" t="n">
        <v>1965</v>
      </c>
      <c r="D37" s="170" t="s">
        <v>691</v>
      </c>
      <c r="E37" s="39" t="s">
        <v>70</v>
      </c>
    </row>
    <row r="38" customFormat="false" ht="13.2" hidden="false" customHeight="false" outlineLevel="0" collapsed="false">
      <c r="A38" s="138"/>
      <c r="B38" s="164" t="s">
        <v>692</v>
      </c>
      <c r="C38" s="39" t="n">
        <v>1967</v>
      </c>
      <c r="D38" s="170"/>
      <c r="E38" s="39" t="s">
        <v>70</v>
      </c>
    </row>
    <row r="39" customFormat="false" ht="13.2" hidden="false" customHeight="false" outlineLevel="0" collapsed="false">
      <c r="A39" s="138"/>
      <c r="B39" s="23" t="s">
        <v>693</v>
      </c>
      <c r="C39" s="24"/>
      <c r="D39" s="140" t="s">
        <v>694</v>
      </c>
      <c r="E39" s="24" t="s">
        <v>119</v>
      </c>
    </row>
    <row r="40" customFormat="false" ht="13.2" hidden="false" customHeight="false" outlineLevel="0" collapsed="false">
      <c r="A40" s="138"/>
      <c r="B40" s="71" t="n">
        <v>1988</v>
      </c>
      <c r="C40" s="34"/>
      <c r="D40" s="195"/>
      <c r="E40" s="34"/>
    </row>
    <row r="41" customFormat="false" ht="13.2" hidden="false" customHeight="false" outlineLevel="0" collapsed="false">
      <c r="A41" s="138"/>
      <c r="B41" s="164" t="s">
        <v>695</v>
      </c>
      <c r="C41" s="39" t="n">
        <v>1971</v>
      </c>
      <c r="D41" s="170" t="s">
        <v>696</v>
      </c>
      <c r="E41" s="39" t="s">
        <v>70</v>
      </c>
    </row>
    <row r="42" customFormat="false" ht="13.2" hidden="false" customHeight="false" outlineLevel="0" collapsed="false">
      <c r="A42" s="138"/>
      <c r="B42" s="164" t="s">
        <v>697</v>
      </c>
      <c r="C42" s="39" t="n">
        <v>1967</v>
      </c>
      <c r="D42" s="170" t="s">
        <v>698</v>
      </c>
      <c r="E42" s="39" t="s">
        <v>70</v>
      </c>
    </row>
    <row r="43" customFormat="false" ht="13.2" hidden="false" customHeight="false" outlineLevel="0" collapsed="false">
      <c r="A43" s="138"/>
      <c r="B43" s="23" t="s">
        <v>699</v>
      </c>
      <c r="C43" s="24" t="n">
        <v>1968</v>
      </c>
      <c r="D43" s="140" t="s">
        <v>700</v>
      </c>
      <c r="E43" s="24" t="s">
        <v>70</v>
      </c>
    </row>
    <row r="44" customFormat="false" ht="13.2" hidden="false" customHeight="false" outlineLevel="0" collapsed="false">
      <c r="A44" s="138"/>
      <c r="B44" s="71" t="n">
        <v>1989</v>
      </c>
      <c r="C44" s="34"/>
      <c r="D44" s="195"/>
      <c r="E44" s="34"/>
    </row>
    <row r="45" customFormat="false" ht="13.2" hidden="false" customHeight="false" outlineLevel="0" collapsed="false">
      <c r="A45" s="138"/>
      <c r="B45" s="23" t="s">
        <v>701</v>
      </c>
      <c r="C45" s="24"/>
      <c r="D45" s="140" t="s">
        <v>702</v>
      </c>
      <c r="E45" s="24"/>
    </row>
    <row r="46" customFormat="false" ht="13.2" hidden="false" customHeight="false" outlineLevel="0" collapsed="false">
      <c r="A46" s="138"/>
      <c r="B46" s="71" t="n">
        <v>1990</v>
      </c>
      <c r="C46" s="34"/>
      <c r="D46" s="195"/>
      <c r="E46" s="34"/>
    </row>
    <row r="47" customFormat="false" ht="13.2" hidden="false" customHeight="false" outlineLevel="0" collapsed="false">
      <c r="A47" s="138"/>
      <c r="B47" s="164" t="s">
        <v>703</v>
      </c>
      <c r="C47" s="39" t="n">
        <v>1971</v>
      </c>
      <c r="D47" s="170" t="s">
        <v>704</v>
      </c>
      <c r="E47" s="39" t="s">
        <v>70</v>
      </c>
    </row>
    <row r="48" s="107" customFormat="true" ht="13.2" hidden="false" customHeight="false" outlineLevel="0" collapsed="false">
      <c r="A48" s="124" t="s">
        <v>109</v>
      </c>
      <c r="B48" s="164" t="s">
        <v>701</v>
      </c>
      <c r="C48" s="138" t="n">
        <v>1968</v>
      </c>
      <c r="D48" s="170"/>
      <c r="E48" s="138" t="s">
        <v>70</v>
      </c>
      <c r="F48" s="139"/>
    </row>
    <row r="49" customFormat="false" ht="13.2" hidden="false" customHeight="false" outlineLevel="0" collapsed="false">
      <c r="A49" s="124"/>
      <c r="B49" s="23" t="s">
        <v>705</v>
      </c>
      <c r="C49" s="24"/>
      <c r="D49" s="196"/>
      <c r="E49" s="108" t="s">
        <v>70</v>
      </c>
      <c r="F49" s="139"/>
    </row>
    <row r="50" customFormat="false" ht="13.2" hidden="false" customHeight="false" outlineLevel="0" collapsed="false">
      <c r="A50" s="124"/>
      <c r="B50" s="75" t="n">
        <v>1992</v>
      </c>
      <c r="C50" s="199"/>
      <c r="D50" s="200"/>
      <c r="E50" s="201"/>
      <c r="F50" s="139"/>
    </row>
    <row r="51" s="107" customFormat="true" ht="13.2" hidden="false" customHeight="false" outlineLevel="0" collapsed="false">
      <c r="A51" s="46" t="s">
        <v>109</v>
      </c>
      <c r="B51" s="21" t="s">
        <v>701</v>
      </c>
      <c r="C51" s="108" t="n">
        <v>1968</v>
      </c>
      <c r="D51" s="196" t="s">
        <v>706</v>
      </c>
      <c r="E51" s="108" t="s">
        <v>70</v>
      </c>
    </row>
    <row r="52" customFormat="false" ht="13.2" hidden="false" customHeight="false" outlineLevel="0" collapsed="false">
      <c r="A52" s="47"/>
      <c r="B52" s="75" t="n">
        <v>1995</v>
      </c>
      <c r="C52" s="43"/>
      <c r="D52" s="43"/>
      <c r="E52" s="43"/>
    </row>
    <row r="53" customFormat="false" ht="13.2" hidden="false" customHeight="false" outlineLevel="0" collapsed="false">
      <c r="A53" s="47"/>
      <c r="B53" s="164" t="s">
        <v>707</v>
      </c>
      <c r="C53" s="37" t="n">
        <v>1966</v>
      </c>
      <c r="D53" s="202" t="s">
        <v>708</v>
      </c>
      <c r="E53" s="37" t="s">
        <v>70</v>
      </c>
    </row>
    <row r="54" customFormat="false" ht="13.2" hidden="false" customHeight="false" outlineLevel="0" collapsed="false">
      <c r="A54" s="47"/>
      <c r="B54" s="21" t="s">
        <v>709</v>
      </c>
      <c r="C54" s="41" t="n">
        <v>1974</v>
      </c>
      <c r="D54" s="196" t="s">
        <v>710</v>
      </c>
      <c r="E54" s="41"/>
    </row>
    <row r="55" customFormat="false" ht="13.2" hidden="false" customHeight="false" outlineLevel="0" collapsed="false">
      <c r="A55" s="47"/>
      <c r="B55" s="75" t="n">
        <v>1996</v>
      </c>
      <c r="C55" s="43"/>
      <c r="D55" s="203"/>
      <c r="E55" s="43"/>
    </row>
    <row r="56" customFormat="false" ht="13.2" hidden="false" customHeight="false" outlineLevel="0" collapsed="false">
      <c r="A56" s="47"/>
      <c r="B56" s="21" t="s">
        <v>711</v>
      </c>
      <c r="C56" s="41" t="n">
        <v>1976</v>
      </c>
      <c r="D56" s="196" t="s">
        <v>712</v>
      </c>
      <c r="E56" s="41" t="s">
        <v>70</v>
      </c>
    </row>
    <row r="57" customFormat="false" ht="13.2" hidden="false" customHeight="false" outlineLevel="0" collapsed="false">
      <c r="A57" s="47"/>
      <c r="B57" s="75" t="n">
        <v>1999</v>
      </c>
      <c r="C57" s="43"/>
      <c r="D57" s="203"/>
      <c r="E57" s="43"/>
    </row>
    <row r="58" customFormat="false" ht="13.2" hidden="false" customHeight="false" outlineLevel="0" collapsed="false">
      <c r="A58" s="47"/>
      <c r="B58" s="21" t="s">
        <v>713</v>
      </c>
      <c r="C58" s="41" t="n">
        <v>1981</v>
      </c>
      <c r="D58" s="196" t="s">
        <v>714</v>
      </c>
      <c r="E58" s="41" t="s">
        <v>70</v>
      </c>
    </row>
    <row r="59" customFormat="false" ht="13.2" hidden="false" customHeight="false" outlineLevel="0" collapsed="false">
      <c r="A59" s="47"/>
      <c r="B59" s="75" t="n">
        <v>2000</v>
      </c>
      <c r="C59" s="43"/>
      <c r="D59" s="203"/>
      <c r="E59" s="43"/>
    </row>
    <row r="60" customFormat="false" ht="13.2" hidden="false" customHeight="false" outlineLevel="0" collapsed="false">
      <c r="A60" s="47"/>
      <c r="B60" s="21" t="s">
        <v>715</v>
      </c>
      <c r="C60" s="41" t="n">
        <v>1976</v>
      </c>
      <c r="D60" s="196" t="s">
        <v>716</v>
      </c>
      <c r="E60" s="41" t="s">
        <v>717</v>
      </c>
    </row>
    <row r="61" customFormat="false" ht="13.2" hidden="false" customHeight="false" outlineLevel="0" collapsed="false">
      <c r="A61" s="47"/>
      <c r="B61" s="75" t="n">
        <v>2001</v>
      </c>
      <c r="C61" s="43"/>
      <c r="D61" s="203"/>
      <c r="E61" s="43"/>
    </row>
    <row r="62" customFormat="false" ht="13.2" hidden="false" customHeight="false" outlineLevel="0" collapsed="false">
      <c r="A62" s="47"/>
      <c r="B62" s="21" t="s">
        <v>718</v>
      </c>
      <c r="C62" s="41"/>
      <c r="D62" s="196" t="s">
        <v>719</v>
      </c>
      <c r="E62" s="41" t="s">
        <v>70</v>
      </c>
    </row>
    <row r="63" customFormat="false" ht="13.2" hidden="false" customHeight="false" outlineLevel="0" collapsed="false">
      <c r="A63" s="47"/>
      <c r="B63" s="75" t="n">
        <v>2002</v>
      </c>
      <c r="C63" s="43"/>
      <c r="D63" s="203"/>
      <c r="E63" s="43"/>
    </row>
    <row r="64" customFormat="false" ht="13.2" hidden="false" customHeight="false" outlineLevel="0" collapsed="false">
      <c r="A64" s="47"/>
      <c r="B64" s="164" t="s">
        <v>720</v>
      </c>
      <c r="C64" s="37" t="n">
        <v>1983</v>
      </c>
      <c r="D64" s="202" t="s">
        <v>721</v>
      </c>
      <c r="E64" s="37" t="s">
        <v>70</v>
      </c>
    </row>
    <row r="65" customFormat="false" ht="13.2" hidden="false" customHeight="false" outlineLevel="0" collapsed="false">
      <c r="A65" s="47"/>
      <c r="B65" s="21" t="s">
        <v>722</v>
      </c>
      <c r="C65" s="41" t="n">
        <v>1983</v>
      </c>
      <c r="D65" s="196" t="s">
        <v>723</v>
      </c>
      <c r="E65" s="41" t="s">
        <v>70</v>
      </c>
    </row>
    <row r="66" customFormat="false" ht="13.2" hidden="false" customHeight="false" outlineLevel="0" collapsed="false">
      <c r="A66" s="47"/>
      <c r="B66" s="75" t="n">
        <v>2003</v>
      </c>
      <c r="C66" s="43"/>
      <c r="D66" s="203"/>
      <c r="E66" s="43"/>
    </row>
    <row r="67" customFormat="false" ht="13.2" hidden="false" customHeight="false" outlineLevel="0" collapsed="false">
      <c r="A67" s="47"/>
      <c r="B67" s="164" t="s">
        <v>724</v>
      </c>
      <c r="C67" s="37" t="n">
        <v>1986</v>
      </c>
      <c r="D67" s="202" t="s">
        <v>725</v>
      </c>
      <c r="E67" s="37"/>
    </row>
    <row r="68" customFormat="false" ht="13.2" hidden="false" customHeight="false" outlineLevel="0" collapsed="false">
      <c r="A68" s="47"/>
      <c r="B68" s="164" t="s">
        <v>726</v>
      </c>
      <c r="C68" s="37" t="n">
        <v>1985</v>
      </c>
      <c r="D68" s="202" t="s">
        <v>727</v>
      </c>
      <c r="E68" s="37" t="s">
        <v>70</v>
      </c>
    </row>
    <row r="69" customFormat="false" ht="13.2" hidden="false" customHeight="false" outlineLevel="0" collapsed="false">
      <c r="A69" s="47"/>
      <c r="B69" s="21" t="s">
        <v>728</v>
      </c>
      <c r="C69" s="41" t="n">
        <v>1985</v>
      </c>
      <c r="D69" s="196" t="s">
        <v>729</v>
      </c>
      <c r="E69" s="41" t="s">
        <v>70</v>
      </c>
    </row>
    <row r="70" customFormat="false" ht="13.2" hidden="false" customHeight="false" outlineLevel="0" collapsed="false">
      <c r="A70" s="47"/>
      <c r="B70" s="75" t="n">
        <v>2004</v>
      </c>
      <c r="C70" s="43"/>
      <c r="D70" s="203"/>
      <c r="E70" s="43"/>
    </row>
    <row r="71" customFormat="false" ht="13.2" hidden="false" customHeight="false" outlineLevel="0" collapsed="false">
      <c r="A71" s="47"/>
      <c r="B71" s="21" t="s">
        <v>730</v>
      </c>
      <c r="C71" s="41" t="n">
        <v>1986</v>
      </c>
      <c r="D71" s="196" t="s">
        <v>731</v>
      </c>
      <c r="E71" s="41" t="s">
        <v>70</v>
      </c>
    </row>
    <row r="72" customFormat="false" ht="13.2" hidden="false" customHeight="false" outlineLevel="0" collapsed="false">
      <c r="A72" s="47"/>
      <c r="B72" s="75" t="n">
        <v>2005</v>
      </c>
      <c r="C72" s="43"/>
      <c r="D72" s="203"/>
      <c r="E72" s="43"/>
    </row>
    <row r="73" customFormat="false" ht="13.2" hidden="false" customHeight="false" outlineLevel="0" collapsed="false">
      <c r="A73" s="47"/>
      <c r="B73" s="164" t="s">
        <v>732</v>
      </c>
      <c r="C73" s="37" t="n">
        <v>1987</v>
      </c>
      <c r="D73" s="202" t="s">
        <v>733</v>
      </c>
      <c r="E73" s="37" t="s">
        <v>70</v>
      </c>
    </row>
    <row r="74" customFormat="false" ht="13.2" hidden="false" customHeight="false" outlineLevel="0" collapsed="false">
      <c r="A74" s="104" t="s">
        <v>109</v>
      </c>
      <c r="B74" s="21" t="s">
        <v>734</v>
      </c>
      <c r="C74" s="41" t="n">
        <v>1976</v>
      </c>
      <c r="D74" s="196" t="s">
        <v>735</v>
      </c>
      <c r="E74" s="41" t="s">
        <v>717</v>
      </c>
    </row>
    <row r="75" customFormat="false" ht="13.2" hidden="false" customHeight="false" outlineLevel="0" collapsed="false">
      <c r="A75" s="104"/>
      <c r="B75" s="75" t="n">
        <v>2007</v>
      </c>
      <c r="C75" s="43"/>
      <c r="D75" s="197"/>
      <c r="E75" s="45"/>
    </row>
    <row r="76" customFormat="false" ht="13.2" hidden="false" customHeight="false" outlineLevel="0" collapsed="false">
      <c r="A76" s="104" t="s">
        <v>109</v>
      </c>
      <c r="B76" s="21" t="s">
        <v>736</v>
      </c>
      <c r="C76" s="41" t="n">
        <v>1975</v>
      </c>
      <c r="D76" s="196" t="s">
        <v>737</v>
      </c>
      <c r="E76" s="24" t="s">
        <v>70</v>
      </c>
    </row>
    <row r="77" customFormat="false" ht="13.2" hidden="false" customHeight="false" outlineLevel="0" collapsed="false">
      <c r="A77" s="104"/>
      <c r="B77" s="69" t="n">
        <v>2009</v>
      </c>
      <c r="C77" s="43"/>
      <c r="D77" s="203"/>
      <c r="E77" s="45"/>
    </row>
    <row r="78" customFormat="false" ht="13.2" hidden="false" customHeight="false" outlineLevel="0" collapsed="false">
      <c r="A78" s="104" t="s">
        <v>109</v>
      </c>
      <c r="B78" s="21" t="s">
        <v>738</v>
      </c>
      <c r="C78" s="41"/>
      <c r="D78" s="196" t="s">
        <v>739</v>
      </c>
      <c r="E78" s="24" t="s">
        <v>70</v>
      </c>
    </row>
    <row r="79" customFormat="false" ht="13.2" hidden="false" customHeight="false" outlineLevel="0" collapsed="false">
      <c r="A79" s="47"/>
      <c r="B79" s="68" t="n">
        <v>2011</v>
      </c>
      <c r="C79" s="32"/>
      <c r="D79" s="197"/>
      <c r="E79" s="34"/>
    </row>
    <row r="80" customFormat="false" ht="13.2" hidden="false" customHeight="false" outlineLevel="0" collapsed="false">
      <c r="A80" s="13"/>
      <c r="B80" s="21" t="s">
        <v>740</v>
      </c>
      <c r="C80" s="41"/>
      <c r="D80" s="196" t="s">
        <v>741</v>
      </c>
      <c r="E80" s="24" t="s">
        <v>70</v>
      </c>
    </row>
    <row r="81" customFormat="false" ht="13.2" hidden="false" customHeight="false" outlineLevel="0" collapsed="false">
      <c r="B81" s="68" t="n">
        <v>2012</v>
      </c>
      <c r="C81" s="204"/>
      <c r="D81" s="197"/>
      <c r="E81" s="45"/>
    </row>
    <row r="82" customFormat="false" ht="13.2" hidden="false" customHeight="false" outlineLevel="0" collapsed="false">
      <c r="B82" s="21" t="s">
        <v>742</v>
      </c>
      <c r="C82" s="132"/>
      <c r="D82" s="196" t="s">
        <v>743</v>
      </c>
      <c r="E82" s="24" t="s">
        <v>70</v>
      </c>
    </row>
    <row r="83" customFormat="false" ht="13.2" hidden="false" customHeight="false" outlineLevel="0" collapsed="false">
      <c r="B83" s="68" t="n">
        <v>2013</v>
      </c>
      <c r="C83" s="68"/>
      <c r="D83" s="205"/>
      <c r="E83" s="71"/>
    </row>
    <row r="84" customFormat="false" ht="13.2" hidden="false" customHeight="false" outlineLevel="0" collapsed="false">
      <c r="B84" s="38" t="s">
        <v>744</v>
      </c>
      <c r="C84" s="37"/>
      <c r="D84" s="202" t="s">
        <v>316</v>
      </c>
      <c r="E84" s="39"/>
    </row>
    <row r="85" customFormat="false" ht="13.2" hidden="false" customHeight="false" outlineLevel="0" collapsed="false">
      <c r="B85" s="206" t="s">
        <v>745</v>
      </c>
      <c r="C85" s="41"/>
      <c r="D85" s="196" t="s">
        <v>608</v>
      </c>
      <c r="E8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55"/>
    <col collapsed="false" customWidth="true" hidden="false" outlineLevel="0" max="3" min="3" style="1" width="17.66"/>
    <col collapsed="false" customWidth="true" hidden="false" outlineLevel="0" max="4" min="4" style="0" width="25.1"/>
    <col collapsed="false" customWidth="true" hidden="false" outlineLevel="0" max="5" min="5" style="1" width="18.43"/>
  </cols>
  <sheetData>
    <row r="2" customFormat="false" ht="15.6" hidden="false" customHeight="false" outlineLevel="0" collapsed="false">
      <c r="B2" s="15" t="s">
        <v>28</v>
      </c>
    </row>
    <row r="3" customFormat="false" ht="26.4" hidden="false" customHeight="false" outlineLevel="0" collapsed="false">
      <c r="B3" s="48" t="s">
        <v>64</v>
      </c>
      <c r="C3" s="48" t="s">
        <v>65</v>
      </c>
      <c r="D3" s="49" t="s">
        <v>66</v>
      </c>
      <c r="E3" s="49" t="s">
        <v>67</v>
      </c>
    </row>
    <row r="4" customFormat="false" ht="13.2" hidden="false" customHeight="false" outlineLevel="0" collapsed="false">
      <c r="B4" s="68" t="n">
        <v>1977</v>
      </c>
      <c r="C4" s="68"/>
      <c r="D4" s="68"/>
      <c r="E4" s="68"/>
    </row>
    <row r="5" customFormat="false" ht="13.2" hidden="false" customHeight="false" outlineLevel="0" collapsed="false">
      <c r="B5" s="38" t="s">
        <v>746</v>
      </c>
      <c r="C5" s="37" t="n">
        <v>1953</v>
      </c>
      <c r="D5" s="202" t="n">
        <v>128760</v>
      </c>
      <c r="E5" s="37" t="s">
        <v>119</v>
      </c>
    </row>
    <row r="6" customFormat="false" ht="13.2" hidden="false" customHeight="false" outlineLevel="0" collapsed="false">
      <c r="B6" s="21" t="s">
        <v>747</v>
      </c>
      <c r="C6" s="41" t="n">
        <v>1958</v>
      </c>
      <c r="D6" s="21" t="s">
        <v>748</v>
      </c>
      <c r="E6" s="41" t="s">
        <v>70</v>
      </c>
    </row>
    <row r="7" customFormat="false" ht="13.2" hidden="false" customHeight="false" outlineLevel="0" collapsed="false">
      <c r="B7" s="68" t="n">
        <v>1978</v>
      </c>
      <c r="C7" s="68"/>
      <c r="D7" s="68"/>
      <c r="E7" s="68"/>
    </row>
    <row r="8" customFormat="false" ht="13.2" hidden="false" customHeight="false" outlineLevel="0" collapsed="false">
      <c r="B8" s="21" t="s">
        <v>749</v>
      </c>
      <c r="C8" s="41" t="n">
        <v>1955</v>
      </c>
      <c r="D8" s="21" t="s">
        <v>750</v>
      </c>
      <c r="E8" s="41" t="s">
        <v>119</v>
      </c>
    </row>
    <row r="9" customFormat="false" ht="13.2" hidden="false" customHeight="false" outlineLevel="0" collapsed="false">
      <c r="B9" s="68" t="n">
        <v>1979</v>
      </c>
      <c r="C9" s="68"/>
      <c r="D9" s="68"/>
      <c r="E9" s="68"/>
    </row>
    <row r="10" customFormat="false" ht="13.2" hidden="false" customHeight="false" outlineLevel="0" collapsed="false">
      <c r="A10" s="46" t="s">
        <v>109</v>
      </c>
      <c r="B10" s="21" t="s">
        <v>747</v>
      </c>
      <c r="C10" s="41" t="n">
        <v>1958</v>
      </c>
      <c r="D10" s="21" t="s">
        <v>751</v>
      </c>
      <c r="E10" s="41" t="s">
        <v>70</v>
      </c>
    </row>
    <row r="11" customFormat="false" ht="13.2" hidden="false" customHeight="false" outlineLevel="0" collapsed="false">
      <c r="B11" s="68" t="n">
        <v>1980</v>
      </c>
      <c r="C11" s="68"/>
      <c r="D11" s="68"/>
      <c r="E11" s="68"/>
    </row>
    <row r="12" customFormat="false" ht="13.2" hidden="false" customHeight="false" outlineLevel="0" collapsed="false">
      <c r="B12" s="21" t="s">
        <v>752</v>
      </c>
      <c r="C12" s="41" t="n">
        <v>1960</v>
      </c>
      <c r="D12" s="21" t="s">
        <v>753</v>
      </c>
      <c r="E12" s="41" t="s">
        <v>70</v>
      </c>
    </row>
    <row r="13" customFormat="false" ht="13.2" hidden="false" customHeight="false" outlineLevel="0" collapsed="false">
      <c r="B13" s="68" t="n">
        <v>1983</v>
      </c>
      <c r="C13" s="68"/>
      <c r="D13" s="68"/>
      <c r="E13" s="68"/>
    </row>
    <row r="14" customFormat="false" ht="13.2" hidden="false" customHeight="false" outlineLevel="0" collapsed="false">
      <c r="B14" s="21" t="s">
        <v>754</v>
      </c>
      <c r="C14" s="41" t="n">
        <v>1958</v>
      </c>
      <c r="D14" s="21" t="s">
        <v>755</v>
      </c>
      <c r="E14" s="41" t="s">
        <v>70</v>
      </c>
    </row>
    <row r="15" customFormat="false" ht="13.2" hidden="false" customHeight="false" outlineLevel="0" collapsed="false">
      <c r="B15" s="68" t="n">
        <v>1988</v>
      </c>
      <c r="C15" s="68"/>
      <c r="D15" s="68"/>
      <c r="E15" s="68"/>
    </row>
    <row r="16" customFormat="false" ht="13.2" hidden="false" customHeight="false" outlineLevel="0" collapsed="false">
      <c r="B16" s="38" t="s">
        <v>756</v>
      </c>
      <c r="C16" s="37"/>
      <c r="D16" s="38" t="s">
        <v>757</v>
      </c>
      <c r="E16" s="37" t="s">
        <v>70</v>
      </c>
    </row>
    <row r="17" customFormat="false" ht="13.2" hidden="false" customHeight="false" outlineLevel="0" collapsed="false">
      <c r="B17" s="21" t="s">
        <v>758</v>
      </c>
      <c r="C17" s="41" t="n">
        <v>1969</v>
      </c>
      <c r="D17" s="21" t="s">
        <v>759</v>
      </c>
      <c r="E17" s="41" t="s">
        <v>70</v>
      </c>
    </row>
    <row r="18" customFormat="false" ht="13.2" hidden="false" customHeight="false" outlineLevel="0" collapsed="false">
      <c r="B18" s="69" t="n">
        <v>1990</v>
      </c>
      <c r="C18" s="69"/>
      <c r="D18" s="69"/>
      <c r="E18" s="69"/>
    </row>
    <row r="19" customFormat="false" ht="13.2" hidden="false" customHeight="false" outlineLevel="0" collapsed="false">
      <c r="B19" s="21" t="s">
        <v>760</v>
      </c>
      <c r="C19" s="41" t="n">
        <v>1964</v>
      </c>
      <c r="D19" s="21" t="s">
        <v>761</v>
      </c>
      <c r="E19" s="41" t="s">
        <v>70</v>
      </c>
    </row>
    <row r="20" customFormat="false" ht="13.2" hidden="false" customHeight="false" outlineLevel="0" collapsed="false">
      <c r="B20" s="68" t="n">
        <v>1994</v>
      </c>
      <c r="C20" s="31"/>
      <c r="D20" s="68"/>
      <c r="E20" s="68"/>
    </row>
    <row r="21" customFormat="false" ht="13.2" hidden="false" customHeight="false" outlineLevel="0" collapsed="false">
      <c r="B21" s="21" t="s">
        <v>762</v>
      </c>
      <c r="C21" s="148" t="n">
        <v>1972</v>
      </c>
      <c r="D21" s="21" t="s">
        <v>763</v>
      </c>
      <c r="E21" s="41" t="s">
        <v>119</v>
      </c>
    </row>
    <row r="22" customFormat="false" ht="13.2" hidden="false" customHeight="false" outlineLevel="0" collapsed="false">
      <c r="B22" s="69" t="n">
        <v>1996</v>
      </c>
      <c r="C22" s="42"/>
      <c r="D22" s="69"/>
      <c r="E22" s="69"/>
    </row>
    <row r="23" customFormat="false" ht="13.2" hidden="false" customHeight="false" outlineLevel="0" collapsed="false">
      <c r="B23" s="21" t="s">
        <v>764</v>
      </c>
      <c r="C23" s="148" t="n">
        <v>1975</v>
      </c>
      <c r="D23" s="21" t="s">
        <v>765</v>
      </c>
      <c r="E23" s="41" t="s">
        <v>119</v>
      </c>
    </row>
    <row r="24" customFormat="false" ht="13.2" hidden="false" customHeight="false" outlineLevel="0" collapsed="false">
      <c r="B24" s="69" t="n">
        <v>1999</v>
      </c>
      <c r="C24" s="42"/>
      <c r="D24" s="69"/>
      <c r="E24" s="69"/>
    </row>
    <row r="25" customFormat="false" ht="13.2" hidden="false" customHeight="false" outlineLevel="0" collapsed="false">
      <c r="B25" s="21" t="s">
        <v>766</v>
      </c>
      <c r="C25" s="148" t="n">
        <v>1979</v>
      </c>
      <c r="D25" s="21" t="s">
        <v>767</v>
      </c>
      <c r="E25" s="41" t="s">
        <v>70</v>
      </c>
    </row>
    <row r="26" customFormat="false" ht="13.2" hidden="false" customHeight="false" outlineLevel="0" collapsed="false">
      <c r="B26" s="69" t="n">
        <v>2000</v>
      </c>
      <c r="C26" s="42"/>
      <c r="D26" s="69"/>
      <c r="E26" s="69"/>
    </row>
    <row r="27" customFormat="false" ht="13.2" hidden="false" customHeight="false" outlineLevel="0" collapsed="false">
      <c r="B27" s="21" t="s">
        <v>768</v>
      </c>
      <c r="C27" s="148" t="n">
        <v>1978</v>
      </c>
      <c r="D27" s="21" t="s">
        <v>769</v>
      </c>
      <c r="E27" s="41" t="s">
        <v>119</v>
      </c>
    </row>
    <row r="28" customFormat="false" ht="13.2" hidden="false" customHeight="false" outlineLevel="0" collapsed="false">
      <c r="B28" s="69" t="n">
        <v>2004</v>
      </c>
      <c r="C28" s="42"/>
      <c r="D28" s="69"/>
      <c r="E28" s="69"/>
    </row>
    <row r="29" customFormat="false" ht="13.2" hidden="false" customHeight="false" outlineLevel="0" collapsed="false">
      <c r="B29" s="21" t="s">
        <v>770</v>
      </c>
      <c r="C29" s="148" t="n">
        <v>1978</v>
      </c>
      <c r="D29" s="21" t="s">
        <v>771</v>
      </c>
      <c r="E29" s="41" t="s">
        <v>772</v>
      </c>
    </row>
    <row r="30" customFormat="false" ht="13.2" hidden="false" customHeight="false" outlineLevel="0" collapsed="false">
      <c r="B30" s="69" t="n">
        <v>2005</v>
      </c>
      <c r="C30" s="42"/>
      <c r="D30" s="69"/>
      <c r="E30" s="69"/>
    </row>
    <row r="31" customFormat="false" ht="13.2" hidden="false" customHeight="false" outlineLevel="0" collapsed="false">
      <c r="B31" s="21" t="s">
        <v>773</v>
      </c>
      <c r="C31" s="148" t="n">
        <v>1980</v>
      </c>
      <c r="D31" s="21" t="s">
        <v>774</v>
      </c>
      <c r="E31" s="41" t="s">
        <v>70</v>
      </c>
    </row>
    <row r="32" customFormat="false" ht="13.2" hidden="false" customHeight="false" outlineLevel="0" collapsed="false">
      <c r="B32" s="69" t="n">
        <v>2009</v>
      </c>
      <c r="C32" s="42"/>
      <c r="D32" s="69"/>
      <c r="E32" s="69"/>
    </row>
    <row r="33" customFormat="false" ht="13.2" hidden="false" customHeight="false" outlineLevel="0" collapsed="false">
      <c r="B33" s="141" t="s">
        <v>775</v>
      </c>
      <c r="C33" s="207" t="n">
        <v>1979</v>
      </c>
      <c r="D33" s="141" t="s">
        <v>69</v>
      </c>
      <c r="E33" s="141" t="s">
        <v>171</v>
      </c>
    </row>
    <row r="34" customFormat="false" ht="13.2" hidden="false" customHeight="false" outlineLevel="0" collapsed="false">
      <c r="A34" s="47"/>
      <c r="B34" s="38" t="s">
        <v>776</v>
      </c>
      <c r="C34" s="39" t="n">
        <v>1988</v>
      </c>
      <c r="D34" s="47" t="s">
        <v>69</v>
      </c>
      <c r="E34" s="39" t="s">
        <v>119</v>
      </c>
    </row>
    <row r="35" customFormat="false" ht="13.2" hidden="false" customHeight="false" outlineLevel="0" collapsed="false">
      <c r="A35" s="38"/>
      <c r="B35" s="68" t="n">
        <v>2013</v>
      </c>
      <c r="C35" s="71"/>
      <c r="D35" s="71"/>
      <c r="E35" s="71"/>
    </row>
    <row r="36" customFormat="false" ht="13.2" hidden="false" customHeight="false" outlineLevel="0" collapsed="false">
      <c r="A36" s="36"/>
      <c r="B36" s="38" t="s">
        <v>777</v>
      </c>
      <c r="C36" s="39"/>
      <c r="D36" s="47" t="s">
        <v>316</v>
      </c>
      <c r="E36" s="39" t="s">
        <v>119</v>
      </c>
    </row>
    <row r="37" customFormat="false" ht="13.2" hidden="false" customHeight="false" outlineLevel="0" collapsed="false">
      <c r="B37" s="21" t="s">
        <v>778</v>
      </c>
      <c r="C37" s="132"/>
      <c r="D37" s="78" t="s">
        <v>423</v>
      </c>
      <c r="E37" s="4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43"/>
    <col collapsed="false" customWidth="true" hidden="false" outlineLevel="0" max="3" min="3" style="1" width="14.43"/>
    <col collapsed="false" customWidth="true" hidden="false" outlineLevel="0" max="4" min="4" style="0" width="23.99"/>
    <col collapsed="false" customWidth="true" hidden="false" outlineLevel="0" max="5" min="5" style="1" width="14.43"/>
  </cols>
  <sheetData>
    <row r="2" customFormat="false" ht="15.6" hidden="false" customHeight="false" outlineLevel="0" collapsed="false">
      <c r="B2" s="15" t="s">
        <v>29</v>
      </c>
    </row>
    <row r="3" customFormat="false" ht="26.4" hidden="false" customHeight="false" outlineLevel="0" collapsed="false">
      <c r="B3" s="208" t="s">
        <v>64</v>
      </c>
      <c r="C3" s="208" t="s">
        <v>65</v>
      </c>
      <c r="D3" s="209" t="s">
        <v>66</v>
      </c>
      <c r="E3" s="209" t="s">
        <v>67</v>
      </c>
    </row>
    <row r="4" customFormat="false" ht="13.2" hidden="false" customHeight="false" outlineLevel="0" collapsed="false">
      <c r="B4" s="210" t="n">
        <v>1982</v>
      </c>
      <c r="C4" s="210"/>
      <c r="D4" s="211"/>
      <c r="E4" s="210"/>
    </row>
    <row r="5" customFormat="false" ht="13.2" hidden="false" customHeight="false" outlineLevel="0" collapsed="false">
      <c r="A5" s="47"/>
      <c r="B5" s="67" t="s">
        <v>779</v>
      </c>
      <c r="C5" s="7" t="n">
        <v>1958</v>
      </c>
      <c r="D5" s="67" t="s">
        <v>780</v>
      </c>
      <c r="E5" s="7" t="s">
        <v>70</v>
      </c>
    </row>
    <row r="6" customFormat="false" ht="13.2" hidden="false" customHeight="false" outlineLevel="0" collapsed="false">
      <c r="A6" s="47"/>
      <c r="B6" s="3" t="s">
        <v>781</v>
      </c>
      <c r="C6" s="30" t="n">
        <v>1964</v>
      </c>
      <c r="D6" s="67" t="s">
        <v>782</v>
      </c>
      <c r="E6" s="30" t="s">
        <v>70</v>
      </c>
    </row>
    <row r="7" customFormat="false" ht="13.2" hidden="false" customHeight="false" outlineLevel="0" collapsed="false">
      <c r="A7" s="47"/>
      <c r="B7" s="212" t="n">
        <v>1993</v>
      </c>
      <c r="C7" s="213"/>
      <c r="D7" s="213"/>
      <c r="E7" s="213"/>
    </row>
    <row r="8" customFormat="false" ht="13.2" hidden="false" customHeight="false" outlineLevel="0" collapsed="false">
      <c r="A8" s="47"/>
      <c r="B8" s="21" t="s">
        <v>783</v>
      </c>
      <c r="C8" s="24" t="n">
        <v>1973</v>
      </c>
      <c r="D8" s="23" t="s">
        <v>784</v>
      </c>
      <c r="E8" s="24" t="s">
        <v>70</v>
      </c>
    </row>
    <row r="9" customFormat="false" ht="13.2" hidden="false" customHeight="false" outlineLevel="0" collapsed="false">
      <c r="C9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1" width="16.1"/>
    <col collapsed="false" customWidth="true" hidden="false" outlineLevel="0" max="4" min="4" style="0" width="26.1"/>
    <col collapsed="false" customWidth="true" hidden="false" outlineLevel="0" max="5" min="5" style="1" width="14.1"/>
  </cols>
  <sheetData>
    <row r="2" customFormat="false" ht="15.6" hidden="false" customHeight="false" outlineLevel="0" collapsed="false">
      <c r="B2" s="15" t="s">
        <v>3</v>
      </c>
    </row>
    <row r="3" customFormat="false" ht="26.4" hidden="false" customHeight="false" outlineLevel="0" collapsed="false">
      <c r="B3" s="25" t="s">
        <v>64</v>
      </c>
      <c r="C3" s="25" t="s">
        <v>65</v>
      </c>
      <c r="D3" s="26" t="s">
        <v>66</v>
      </c>
      <c r="E3" s="26" t="s">
        <v>67</v>
      </c>
    </row>
    <row r="4" customFormat="false" ht="13.2" hidden="false" customHeight="false" outlineLevel="0" collapsed="false">
      <c r="B4" s="27" t="n">
        <v>1977</v>
      </c>
      <c r="C4" s="28"/>
      <c r="D4" s="29"/>
      <c r="E4" s="28"/>
    </row>
    <row r="5" customFormat="false" ht="13.2" hidden="false" customHeight="false" outlineLevel="0" collapsed="false">
      <c r="B5" s="3" t="s">
        <v>71</v>
      </c>
      <c r="C5" s="7" t="n">
        <v>1953</v>
      </c>
      <c r="D5" s="3" t="s">
        <v>72</v>
      </c>
      <c r="E5" s="7" t="s">
        <v>70</v>
      </c>
    </row>
    <row r="6" customFormat="false" ht="13.2" hidden="false" customHeight="false" outlineLevel="0" collapsed="false">
      <c r="B6" s="27" t="n">
        <v>1981</v>
      </c>
      <c r="C6" s="28"/>
      <c r="D6" s="29"/>
      <c r="E6" s="28"/>
    </row>
    <row r="7" customFormat="false" ht="13.2" hidden="false" customHeight="false" outlineLevel="0" collapsed="false">
      <c r="B7" s="3" t="s">
        <v>73</v>
      </c>
      <c r="C7" s="7" t="n">
        <v>1961</v>
      </c>
      <c r="D7" s="3" t="s">
        <v>74</v>
      </c>
      <c r="E7" s="7" t="s">
        <v>70</v>
      </c>
    </row>
    <row r="8" customFormat="false" ht="13.2" hidden="false" customHeight="false" outlineLevel="0" collapsed="false">
      <c r="B8" s="3" t="s">
        <v>75</v>
      </c>
      <c r="C8" s="7" t="n">
        <v>1963</v>
      </c>
      <c r="D8" s="3" t="s">
        <v>76</v>
      </c>
      <c r="E8" s="7" t="s">
        <v>70</v>
      </c>
    </row>
    <row r="9" customFormat="false" ht="13.2" hidden="false" customHeight="false" outlineLevel="0" collapsed="false">
      <c r="B9" s="3" t="s">
        <v>77</v>
      </c>
      <c r="C9" s="7" t="n">
        <v>1963</v>
      </c>
      <c r="D9" s="3" t="s">
        <v>78</v>
      </c>
      <c r="E9" s="7" t="s">
        <v>70</v>
      </c>
    </row>
    <row r="10" customFormat="false" ht="13.2" hidden="false" customHeight="false" outlineLevel="0" collapsed="false">
      <c r="B10" s="27" t="n">
        <v>1982</v>
      </c>
      <c r="C10" s="28"/>
      <c r="D10" s="29"/>
      <c r="E10" s="28"/>
    </row>
    <row r="11" customFormat="false" ht="13.2" hidden="false" customHeight="false" outlineLevel="0" collapsed="false">
      <c r="B11" s="3" t="s">
        <v>79</v>
      </c>
      <c r="C11" s="7" t="n">
        <v>1965</v>
      </c>
      <c r="D11" s="3" t="s">
        <v>80</v>
      </c>
      <c r="E11" s="7" t="s">
        <v>70</v>
      </c>
    </row>
    <row r="12" customFormat="false" ht="13.2" hidden="false" customHeight="false" outlineLevel="0" collapsed="false">
      <c r="B12" s="27" t="n">
        <v>1988</v>
      </c>
      <c r="C12" s="28"/>
      <c r="D12" s="29"/>
      <c r="E12" s="28"/>
    </row>
    <row r="13" customFormat="false" ht="13.2" hidden="false" customHeight="false" outlineLevel="0" collapsed="false">
      <c r="B13" s="3" t="s">
        <v>81</v>
      </c>
      <c r="C13" s="7" t="n">
        <v>1969</v>
      </c>
      <c r="D13" s="3" t="s">
        <v>82</v>
      </c>
      <c r="E13" s="7" t="s">
        <v>70</v>
      </c>
    </row>
    <row r="14" customFormat="false" ht="13.2" hidden="false" customHeight="false" outlineLevel="0" collapsed="false">
      <c r="B14" s="27" t="n">
        <v>1990</v>
      </c>
      <c r="C14" s="28"/>
      <c r="D14" s="29"/>
      <c r="E14" s="28"/>
    </row>
    <row r="15" customFormat="false" ht="13.2" hidden="false" customHeight="false" outlineLevel="0" collapsed="false">
      <c r="B15" s="3" t="s">
        <v>83</v>
      </c>
      <c r="C15" s="7"/>
      <c r="D15" s="3" t="s">
        <v>84</v>
      </c>
      <c r="E15" s="30" t="s">
        <v>70</v>
      </c>
    </row>
    <row r="16" customFormat="false" ht="13.2" hidden="false" customHeight="false" outlineLevel="0" collapsed="false">
      <c r="B16" s="31" t="n">
        <v>1995</v>
      </c>
      <c r="C16" s="32"/>
      <c r="D16" s="33"/>
      <c r="E16" s="34"/>
      <c r="F16" s="35"/>
    </row>
    <row r="17" customFormat="false" ht="13.2" hidden="false" customHeight="false" outlineLevel="0" collapsed="false">
      <c r="B17" s="36" t="s">
        <v>85</v>
      </c>
      <c r="C17" s="37" t="n">
        <v>1972</v>
      </c>
      <c r="D17" s="38" t="s">
        <v>86</v>
      </c>
      <c r="E17" s="39"/>
    </row>
    <row r="18" customFormat="false" ht="13.2" hidden="false" customHeight="false" outlineLevel="0" collapsed="false">
      <c r="B18" s="36" t="s">
        <v>87</v>
      </c>
      <c r="C18" s="37" t="n">
        <v>1972</v>
      </c>
      <c r="D18" s="38" t="s">
        <v>88</v>
      </c>
      <c r="E18" s="39"/>
    </row>
    <row r="19" customFormat="false" ht="13.2" hidden="false" customHeight="false" outlineLevel="0" collapsed="false">
      <c r="B19" s="36" t="s">
        <v>89</v>
      </c>
      <c r="C19" s="37" t="n">
        <v>1973</v>
      </c>
      <c r="D19" s="38" t="s">
        <v>90</v>
      </c>
      <c r="E19" s="39"/>
    </row>
    <row r="20" customFormat="false" ht="13.2" hidden="false" customHeight="false" outlineLevel="0" collapsed="false">
      <c r="B20" s="36" t="s">
        <v>91</v>
      </c>
      <c r="C20" s="37" t="n">
        <v>1976</v>
      </c>
      <c r="D20" s="38" t="s">
        <v>92</v>
      </c>
      <c r="E20" s="39"/>
    </row>
    <row r="21" customFormat="false" ht="13.2" hidden="false" customHeight="false" outlineLevel="0" collapsed="false">
      <c r="B21" s="40" t="s">
        <v>93</v>
      </c>
      <c r="C21" s="41" t="n">
        <v>1975</v>
      </c>
      <c r="D21" s="21" t="s">
        <v>94</v>
      </c>
      <c r="E21" s="24"/>
    </row>
    <row r="22" customFormat="false" ht="13.2" hidden="false" customHeight="false" outlineLevel="0" collapsed="false">
      <c r="B22" s="42" t="n">
        <v>1996</v>
      </c>
      <c r="C22" s="43"/>
      <c r="D22" s="44"/>
      <c r="E22" s="45"/>
    </row>
    <row r="23" customFormat="false" ht="13.2" hidden="false" customHeight="false" outlineLevel="0" collapsed="false">
      <c r="B23" s="36" t="s">
        <v>95</v>
      </c>
      <c r="C23" s="37" t="n">
        <v>1975</v>
      </c>
      <c r="D23" s="38" t="s">
        <v>96</v>
      </c>
      <c r="E23" s="39" t="s">
        <v>70</v>
      </c>
    </row>
    <row r="24" customFormat="false" ht="13.2" hidden="false" customHeight="false" outlineLevel="0" collapsed="false">
      <c r="B24" s="36" t="s">
        <v>97</v>
      </c>
      <c r="C24" s="37" t="n">
        <v>1977</v>
      </c>
      <c r="D24" s="38" t="s">
        <v>98</v>
      </c>
      <c r="E24" s="39" t="s">
        <v>70</v>
      </c>
    </row>
    <row r="25" customFormat="false" ht="13.2" hidden="false" customHeight="false" outlineLevel="0" collapsed="false">
      <c r="B25" s="36" t="s">
        <v>99</v>
      </c>
      <c r="C25" s="37" t="n">
        <v>1975</v>
      </c>
      <c r="D25" s="38" t="s">
        <v>100</v>
      </c>
      <c r="E25" s="39" t="s">
        <v>70</v>
      </c>
    </row>
    <row r="26" customFormat="false" ht="13.2" hidden="false" customHeight="false" outlineLevel="0" collapsed="false">
      <c r="B26" s="36" t="s">
        <v>101</v>
      </c>
      <c r="C26" s="37" t="n">
        <v>1975</v>
      </c>
      <c r="D26" s="38" t="s">
        <v>102</v>
      </c>
      <c r="E26" s="39" t="s">
        <v>70</v>
      </c>
    </row>
    <row r="27" customFormat="false" ht="13.2" hidden="false" customHeight="false" outlineLevel="0" collapsed="false">
      <c r="B27" s="36" t="s">
        <v>103</v>
      </c>
      <c r="C27" s="37" t="n">
        <v>1977</v>
      </c>
      <c r="D27" s="38" t="s">
        <v>104</v>
      </c>
      <c r="E27" s="39" t="s">
        <v>70</v>
      </c>
    </row>
    <row r="28" customFormat="false" ht="13.2" hidden="false" customHeight="false" outlineLevel="0" collapsed="false">
      <c r="B28" s="36" t="s">
        <v>105</v>
      </c>
      <c r="C28" s="37" t="n">
        <v>1976</v>
      </c>
      <c r="D28" s="38" t="s">
        <v>106</v>
      </c>
      <c r="E28" s="39" t="s">
        <v>70</v>
      </c>
    </row>
    <row r="29" customFormat="false" ht="13.2" hidden="false" customHeight="false" outlineLevel="0" collapsed="false">
      <c r="B29" s="40" t="s">
        <v>107</v>
      </c>
      <c r="C29" s="41" t="n">
        <v>1976</v>
      </c>
      <c r="D29" s="21" t="s">
        <v>108</v>
      </c>
      <c r="E29" s="24" t="s">
        <v>70</v>
      </c>
    </row>
    <row r="30" customFormat="false" ht="13.2" hidden="false" customHeight="false" outlineLevel="0" collapsed="false">
      <c r="B30" s="42" t="n">
        <v>1997</v>
      </c>
      <c r="C30" s="43"/>
      <c r="D30" s="44"/>
      <c r="E30" s="45"/>
    </row>
    <row r="31" customFormat="false" ht="13.2" hidden="false" customHeight="false" outlineLevel="0" collapsed="false">
      <c r="A31" s="46" t="s">
        <v>109</v>
      </c>
      <c r="B31" s="40" t="s">
        <v>91</v>
      </c>
      <c r="C31" s="41" t="n">
        <v>1976</v>
      </c>
      <c r="D31" s="21" t="s">
        <v>110</v>
      </c>
      <c r="E31" s="24" t="s">
        <v>70</v>
      </c>
    </row>
    <row r="32" customFormat="false" ht="13.2" hidden="false" customHeight="false" outlineLevel="0" collapsed="false">
      <c r="B32" s="42" t="n">
        <v>2005</v>
      </c>
      <c r="C32" s="43"/>
      <c r="D32" s="44"/>
      <c r="E32" s="45"/>
    </row>
    <row r="33" customFormat="false" ht="13.2" hidden="false" customHeight="false" outlineLevel="0" collapsed="false">
      <c r="B33" s="40" t="s">
        <v>111</v>
      </c>
      <c r="C33" s="41" t="n">
        <v>1986</v>
      </c>
      <c r="D33" s="21" t="s">
        <v>112</v>
      </c>
      <c r="E33" s="24" t="s">
        <v>70</v>
      </c>
    </row>
    <row r="34" customFormat="false" ht="13.2" hidden="false" customHeight="false" outlineLevel="0" collapsed="false">
      <c r="B34" s="42" t="n">
        <v>2007</v>
      </c>
      <c r="C34" s="43"/>
      <c r="D34" s="44"/>
      <c r="E34" s="45"/>
    </row>
    <row r="35" customFormat="false" ht="13.2" hidden="false" customHeight="false" outlineLevel="0" collapsed="false">
      <c r="A35" s="47"/>
      <c r="B35" s="21" t="s">
        <v>113</v>
      </c>
      <c r="C35" s="37" t="n">
        <v>1988</v>
      </c>
      <c r="D35" s="38" t="s">
        <v>114</v>
      </c>
      <c r="E35" s="39" t="s">
        <v>70</v>
      </c>
    </row>
    <row r="36" customFormat="false" ht="13.2" hidden="false" customHeight="false" outlineLevel="0" collapsed="false">
      <c r="A36" s="36"/>
      <c r="B36" s="42" t="n">
        <v>2012</v>
      </c>
      <c r="C36" s="32"/>
      <c r="D36" s="33"/>
      <c r="E36" s="34"/>
    </row>
    <row r="37" customFormat="false" ht="13.2" hidden="false" customHeight="false" outlineLevel="0" collapsed="false">
      <c r="A37" s="38"/>
      <c r="B37" s="23" t="s">
        <v>115</v>
      </c>
      <c r="C37" s="41"/>
      <c r="D37" s="21" t="s">
        <v>116</v>
      </c>
      <c r="E37" s="2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13.66"/>
    <col collapsed="false" customWidth="true" hidden="false" outlineLevel="0" max="4" min="4" style="0" width="22.32"/>
    <col collapsed="false" customWidth="true" hidden="false" outlineLevel="0" max="5" min="5" style="0" width="18.66"/>
  </cols>
  <sheetData>
    <row r="2" customFormat="false" ht="15.6" hidden="false" customHeight="false" outlineLevel="0" collapsed="false">
      <c r="B2" s="15" t="s">
        <v>785</v>
      </c>
      <c r="C2" s="1"/>
      <c r="E2" s="1"/>
    </row>
    <row r="3" customFormat="false" ht="26.4" hidden="false" customHeight="false" outlineLevel="0" collapsed="false">
      <c r="B3" s="135" t="s">
        <v>64</v>
      </c>
      <c r="C3" s="215" t="s">
        <v>65</v>
      </c>
      <c r="D3" s="216" t="s">
        <v>66</v>
      </c>
      <c r="E3" s="216" t="s">
        <v>67</v>
      </c>
    </row>
    <row r="4" customFormat="false" ht="13.2" hidden="false" customHeight="false" outlineLevel="0" collapsed="false">
      <c r="B4" s="61" t="n">
        <v>1992</v>
      </c>
      <c r="C4" s="217"/>
      <c r="D4" s="217"/>
      <c r="E4" s="217"/>
    </row>
    <row r="5" customFormat="false" ht="13.2" hidden="false" customHeight="false" outlineLevel="0" collapsed="false">
      <c r="B5" s="21" t="s">
        <v>786</v>
      </c>
      <c r="C5" s="24" t="n">
        <v>1960</v>
      </c>
      <c r="D5" s="23" t="s">
        <v>787</v>
      </c>
      <c r="E5" s="23" t="s">
        <v>70</v>
      </c>
    </row>
    <row r="6" customFormat="false" ht="13.2" hidden="false" customHeight="false" outlineLevel="0" collapsed="false">
      <c r="B6" s="61" t="n">
        <v>2001</v>
      </c>
      <c r="C6" s="217"/>
      <c r="D6" s="217"/>
      <c r="E6" s="217"/>
    </row>
    <row r="7" customFormat="false" ht="13.2" hidden="false" customHeight="false" outlineLevel="0" collapsed="false">
      <c r="B7" s="21" t="s">
        <v>788</v>
      </c>
      <c r="C7" s="24" t="n">
        <v>1957</v>
      </c>
      <c r="D7" s="23" t="s">
        <v>789</v>
      </c>
      <c r="E7" s="2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20.55"/>
    <col collapsed="false" customWidth="true" hidden="false" outlineLevel="0" max="4" min="4" style="0" width="19.55"/>
    <col collapsed="false" customWidth="true" hidden="false" outlineLevel="0" max="5" min="5" style="0" width="15.55"/>
  </cols>
  <sheetData>
    <row r="2" customFormat="false" ht="15.6" hidden="false" customHeight="false" outlineLevel="0" collapsed="false">
      <c r="B2" s="15" t="s">
        <v>31</v>
      </c>
    </row>
    <row r="3" customFormat="false" ht="32.25" hidden="false" customHeight="true" outlineLevel="0" collapsed="false">
      <c r="B3" s="48" t="s">
        <v>64</v>
      </c>
      <c r="C3" s="48" t="s">
        <v>65</v>
      </c>
      <c r="D3" s="49" t="s">
        <v>66</v>
      </c>
      <c r="E3" s="99" t="s">
        <v>67</v>
      </c>
    </row>
    <row r="4" customFormat="false" ht="13.2" hidden="false" customHeight="false" outlineLevel="0" collapsed="false">
      <c r="B4" s="218" t="n">
        <v>2001</v>
      </c>
      <c r="C4" s="218"/>
      <c r="D4" s="218"/>
      <c r="E4" s="219"/>
    </row>
    <row r="5" customFormat="false" ht="13.2" hidden="false" customHeight="false" outlineLevel="0" collapsed="false">
      <c r="B5" s="21" t="s">
        <v>790</v>
      </c>
      <c r="C5" s="41" t="n">
        <v>1980</v>
      </c>
      <c r="D5" s="21" t="s">
        <v>791</v>
      </c>
      <c r="E5" s="23" t="s">
        <v>70</v>
      </c>
    </row>
    <row r="6" customFormat="false" ht="13.2" hidden="false" customHeight="false" outlineLevel="0" collapsed="false">
      <c r="B6" s="212" t="n">
        <v>2003</v>
      </c>
      <c r="C6" s="212"/>
      <c r="D6" s="212"/>
      <c r="E6" s="213"/>
    </row>
    <row r="7" customFormat="false" ht="13.2" hidden="false" customHeight="false" outlineLevel="0" collapsed="false">
      <c r="B7" s="21" t="s">
        <v>792</v>
      </c>
      <c r="C7" s="41" t="n">
        <v>1987</v>
      </c>
      <c r="D7" s="21" t="s">
        <v>793</v>
      </c>
      <c r="E7" s="23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1"/>
    <col collapsed="false" customWidth="true" hidden="false" outlineLevel="0" max="3" min="3" style="0" width="14.55"/>
    <col collapsed="false" customWidth="true" hidden="false" outlineLevel="0" max="4" min="4" style="0" width="24.66"/>
    <col collapsed="false" customWidth="true" hidden="false" outlineLevel="0" max="5" min="5" style="0" width="13.43"/>
  </cols>
  <sheetData>
    <row r="2" customFormat="false" ht="15.6" hidden="false" customHeight="false" outlineLevel="0" collapsed="false">
      <c r="B2" s="15" t="s">
        <v>32</v>
      </c>
    </row>
    <row r="3" customFormat="false" ht="39.6" hidden="false" customHeight="false" outlineLevel="0" collapsed="false">
      <c r="B3" s="135" t="s">
        <v>64</v>
      </c>
      <c r="C3" s="135" t="s">
        <v>65</v>
      </c>
      <c r="D3" s="136" t="s">
        <v>66</v>
      </c>
      <c r="E3" s="136" t="s">
        <v>67</v>
      </c>
    </row>
    <row r="4" customFormat="false" ht="13.2" hidden="false" customHeight="false" outlineLevel="0" collapsed="false">
      <c r="B4" s="156" t="n">
        <v>1981</v>
      </c>
      <c r="C4" s="220"/>
      <c r="D4" s="220"/>
      <c r="E4" s="220"/>
    </row>
    <row r="5" customFormat="false" ht="13.2" hidden="false" customHeight="false" outlineLevel="0" collapsed="false">
      <c r="B5" s="21" t="s">
        <v>795</v>
      </c>
      <c r="C5" s="21"/>
      <c r="D5" s="21" t="s">
        <v>796</v>
      </c>
      <c r="E5" s="21"/>
    </row>
    <row r="6" customFormat="false" ht="13.2" hidden="false" customHeight="false" outlineLevel="0" collapsed="false">
      <c r="B6" s="156" t="n">
        <v>2004</v>
      </c>
      <c r="C6" s="220"/>
      <c r="D6" s="220"/>
      <c r="E6" s="220"/>
    </row>
    <row r="7" customFormat="false" ht="13.2" hidden="false" customHeight="false" outlineLevel="0" collapsed="false">
      <c r="B7" s="21" t="s">
        <v>797</v>
      </c>
      <c r="C7" s="41" t="n">
        <v>1987</v>
      </c>
      <c r="D7" s="21" t="s">
        <v>798</v>
      </c>
      <c r="E7" s="4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7.1"/>
    <col collapsed="false" customWidth="true" hidden="false" outlineLevel="0" max="4" min="4" style="0" width="23.66"/>
    <col collapsed="false" customWidth="true" hidden="false" outlineLevel="0" max="5" min="5" style="0" width="17.88"/>
  </cols>
  <sheetData>
    <row r="2" customFormat="false" ht="15.6" hidden="false" customHeight="false" outlineLevel="0" collapsed="false">
      <c r="B2" s="15" t="s">
        <v>33</v>
      </c>
    </row>
    <row r="3" customFormat="false" ht="36.75" hidden="false" customHeight="true" outlineLevel="0" collapsed="false">
      <c r="B3" s="221" t="s">
        <v>64</v>
      </c>
      <c r="C3" s="221" t="s">
        <v>65</v>
      </c>
      <c r="D3" s="222" t="s">
        <v>66</v>
      </c>
      <c r="E3" s="223" t="s">
        <v>67</v>
      </c>
    </row>
    <row r="4" customFormat="false" ht="13.2" hidden="false" customHeight="false" outlineLevel="0" collapsed="false">
      <c r="B4" s="68" t="n">
        <v>2006</v>
      </c>
      <c r="C4" s="69"/>
      <c r="D4" s="69"/>
      <c r="E4" s="75"/>
    </row>
    <row r="5" customFormat="false" ht="13.2" hidden="false" customHeight="false" outlineLevel="0" collapsed="false">
      <c r="B5" s="38" t="s">
        <v>799</v>
      </c>
      <c r="C5" s="37" t="n">
        <v>1967</v>
      </c>
      <c r="D5" s="38" t="s">
        <v>800</v>
      </c>
      <c r="E5" s="47"/>
    </row>
    <row r="6" customFormat="false" ht="13.2" hidden="false" customHeight="false" outlineLevel="0" collapsed="false">
      <c r="B6" s="38" t="s">
        <v>801</v>
      </c>
      <c r="C6" s="37" t="n">
        <v>1965</v>
      </c>
      <c r="D6" s="38" t="s">
        <v>802</v>
      </c>
      <c r="E6" s="47"/>
    </row>
    <row r="7" customFormat="false" ht="13.2" hidden="false" customHeight="false" outlineLevel="0" collapsed="false">
      <c r="B7" s="21" t="s">
        <v>803</v>
      </c>
      <c r="C7" s="41" t="n">
        <v>1969</v>
      </c>
      <c r="D7" s="21" t="s">
        <v>804</v>
      </c>
      <c r="E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48" activeCellId="0" sqref="C1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4.43"/>
    <col collapsed="false" customWidth="true" hidden="false" outlineLevel="0" max="4" min="4" style="0" width="27.99"/>
    <col collapsed="false" customWidth="true" hidden="false" outlineLevel="0" max="5" min="5" style="0" width="23.1"/>
  </cols>
  <sheetData>
    <row r="2" customFormat="false" ht="15.6" hidden="false" customHeight="false" outlineLevel="0" collapsed="false">
      <c r="B2" s="15" t="s">
        <v>34</v>
      </c>
    </row>
    <row r="3" customFormat="false" ht="32.25" hidden="false" customHeight="true" outlineLevel="0" collapsed="false">
      <c r="B3" s="180" t="s">
        <v>64</v>
      </c>
      <c r="C3" s="180" t="s">
        <v>65</v>
      </c>
      <c r="D3" s="181" t="s">
        <v>66</v>
      </c>
      <c r="E3" s="181" t="s">
        <v>67</v>
      </c>
    </row>
    <row r="4" customFormat="false" ht="13.2" hidden="false" customHeight="false" outlineLevel="0" collapsed="false">
      <c r="B4" s="31" t="n">
        <v>1996</v>
      </c>
      <c r="C4" s="122"/>
      <c r="D4" s="122"/>
      <c r="E4" s="74"/>
    </row>
    <row r="5" customFormat="false" ht="13.2" hidden="false" customHeight="false" outlineLevel="0" collapsed="false">
      <c r="B5" s="36" t="s">
        <v>805</v>
      </c>
      <c r="C5" s="37" t="n">
        <v>1963</v>
      </c>
      <c r="D5" s="38" t="s">
        <v>806</v>
      </c>
      <c r="E5" s="47" t="s">
        <v>119</v>
      </c>
    </row>
    <row r="6" customFormat="false" ht="13.2" hidden="false" customHeight="false" outlineLevel="0" collapsed="false">
      <c r="B6" s="36" t="s">
        <v>807</v>
      </c>
      <c r="C6" s="37" t="n">
        <v>1962</v>
      </c>
      <c r="D6" s="38" t="s">
        <v>808</v>
      </c>
      <c r="E6" s="47" t="s">
        <v>346</v>
      </c>
    </row>
    <row r="7" customFormat="false" ht="13.2" hidden="false" customHeight="false" outlineLevel="0" collapsed="false">
      <c r="B7" s="36" t="s">
        <v>809</v>
      </c>
      <c r="C7" s="37" t="n">
        <v>1979</v>
      </c>
      <c r="D7" s="38" t="s">
        <v>810</v>
      </c>
      <c r="E7" s="47" t="s">
        <v>171</v>
      </c>
    </row>
    <row r="8" customFormat="false" ht="13.2" hidden="false" customHeight="false" outlineLevel="0" collapsed="false">
      <c r="B8" s="36" t="s">
        <v>811</v>
      </c>
      <c r="C8" s="37" t="n">
        <v>1966</v>
      </c>
      <c r="D8" s="38" t="s">
        <v>812</v>
      </c>
      <c r="E8" s="47" t="s">
        <v>119</v>
      </c>
    </row>
    <row r="9" customFormat="false" ht="13.2" hidden="false" customHeight="false" outlineLevel="0" collapsed="false">
      <c r="A9" s="46" t="s">
        <v>109</v>
      </c>
      <c r="B9" s="36" t="s">
        <v>813</v>
      </c>
      <c r="C9" s="37" t="n">
        <v>1973</v>
      </c>
      <c r="D9" s="38" t="s">
        <v>814</v>
      </c>
      <c r="E9" s="47" t="s">
        <v>119</v>
      </c>
    </row>
    <row r="10" customFormat="false" ht="13.2" hidden="false" customHeight="false" outlineLevel="0" collapsed="false">
      <c r="A10" s="46"/>
      <c r="B10" s="36" t="s">
        <v>815</v>
      </c>
      <c r="C10" s="37" t="n">
        <v>1956</v>
      </c>
      <c r="D10" s="38" t="s">
        <v>816</v>
      </c>
      <c r="E10" s="47" t="s">
        <v>119</v>
      </c>
    </row>
    <row r="11" customFormat="false" ht="13.2" hidden="false" customHeight="false" outlineLevel="0" collapsed="false">
      <c r="A11" s="46"/>
      <c r="B11" s="36" t="s">
        <v>817</v>
      </c>
      <c r="C11" s="37" t="n">
        <v>1967</v>
      </c>
      <c r="D11" s="38" t="s">
        <v>818</v>
      </c>
      <c r="E11" s="47" t="s">
        <v>819</v>
      </c>
    </row>
    <row r="12" customFormat="false" ht="13.2" hidden="false" customHeight="false" outlineLevel="0" collapsed="false">
      <c r="A12" s="46"/>
      <c r="B12" s="40" t="s">
        <v>820</v>
      </c>
      <c r="C12" s="41" t="n">
        <v>1973</v>
      </c>
      <c r="D12" s="21" t="s">
        <v>821</v>
      </c>
      <c r="E12" s="23" t="s">
        <v>346</v>
      </c>
    </row>
    <row r="13" customFormat="false" ht="13.2" hidden="false" customHeight="false" outlineLevel="0" collapsed="false">
      <c r="A13" s="46"/>
      <c r="B13" s="42" t="n">
        <v>1997</v>
      </c>
      <c r="C13" s="69"/>
      <c r="D13" s="137"/>
      <c r="E13" s="76"/>
    </row>
    <row r="14" customFormat="false" ht="13.2" hidden="false" customHeight="false" outlineLevel="0" collapsed="false">
      <c r="A14" s="46"/>
      <c r="B14" s="36" t="s">
        <v>822</v>
      </c>
      <c r="C14" s="37" t="n">
        <v>1975</v>
      </c>
      <c r="D14" s="38" t="s">
        <v>823</v>
      </c>
      <c r="E14" s="47" t="s">
        <v>70</v>
      </c>
    </row>
    <row r="15" customFormat="false" ht="13.2" hidden="false" customHeight="false" outlineLevel="0" collapsed="false">
      <c r="A15" s="46"/>
      <c r="B15" s="36" t="s">
        <v>824</v>
      </c>
      <c r="C15" s="37" t="n">
        <v>1980</v>
      </c>
      <c r="D15" s="38" t="s">
        <v>825</v>
      </c>
      <c r="E15" s="47" t="s">
        <v>171</v>
      </c>
    </row>
    <row r="16" customFormat="false" ht="13.2" hidden="false" customHeight="false" outlineLevel="0" collapsed="false">
      <c r="A16" s="46" t="s">
        <v>109</v>
      </c>
      <c r="B16" s="36" t="s">
        <v>817</v>
      </c>
      <c r="C16" s="37" t="n">
        <v>1967</v>
      </c>
      <c r="D16" s="38" t="s">
        <v>826</v>
      </c>
      <c r="E16" s="47" t="s">
        <v>819</v>
      </c>
    </row>
    <row r="17" customFormat="false" ht="13.2" hidden="false" customHeight="false" outlineLevel="0" collapsed="false">
      <c r="A17" s="46" t="s">
        <v>109</v>
      </c>
      <c r="B17" s="36" t="s">
        <v>827</v>
      </c>
      <c r="C17" s="37" t="n">
        <v>1975</v>
      </c>
      <c r="D17" s="38" t="s">
        <v>828</v>
      </c>
      <c r="E17" s="47" t="s">
        <v>70</v>
      </c>
    </row>
    <row r="18" customFormat="false" ht="13.2" hidden="false" customHeight="false" outlineLevel="0" collapsed="false">
      <c r="A18" s="46"/>
      <c r="B18" s="36" t="s">
        <v>829</v>
      </c>
      <c r="C18" s="37" t="n">
        <v>1961</v>
      </c>
      <c r="D18" s="38" t="s">
        <v>830</v>
      </c>
      <c r="E18" s="47" t="s">
        <v>119</v>
      </c>
    </row>
    <row r="19" customFormat="false" ht="13.2" hidden="false" customHeight="false" outlineLevel="0" collapsed="false">
      <c r="A19" s="46"/>
      <c r="B19" s="36" t="s">
        <v>831</v>
      </c>
      <c r="C19" s="37" t="n">
        <v>1977</v>
      </c>
      <c r="D19" s="38" t="s">
        <v>832</v>
      </c>
      <c r="E19" s="47" t="s">
        <v>119</v>
      </c>
    </row>
    <row r="20" customFormat="false" ht="13.2" hidden="false" customHeight="false" outlineLevel="0" collapsed="false">
      <c r="A20" s="46"/>
      <c r="B20" s="40" t="s">
        <v>833</v>
      </c>
      <c r="C20" s="41" t="n">
        <v>1975</v>
      </c>
      <c r="D20" s="21" t="s">
        <v>834</v>
      </c>
      <c r="E20" s="23" t="s">
        <v>835</v>
      </c>
    </row>
    <row r="21" customFormat="false" ht="13.2" hidden="false" customHeight="false" outlineLevel="0" collapsed="false">
      <c r="A21" s="46"/>
      <c r="B21" s="42" t="n">
        <v>1998</v>
      </c>
      <c r="C21" s="125"/>
      <c r="D21" s="125"/>
      <c r="E21" s="125"/>
    </row>
    <row r="22" customFormat="false" ht="13.2" hidden="false" customHeight="false" outlineLevel="0" collapsed="false">
      <c r="A22" s="46" t="s">
        <v>109</v>
      </c>
      <c r="B22" s="36" t="s">
        <v>824</v>
      </c>
      <c r="C22" s="224" t="n">
        <v>1980</v>
      </c>
      <c r="D22" s="11" t="s">
        <v>836</v>
      </c>
      <c r="E22" s="142" t="s">
        <v>171</v>
      </c>
    </row>
    <row r="23" customFormat="false" ht="13.2" hidden="false" customHeight="false" outlineLevel="0" collapsed="false">
      <c r="A23" s="46"/>
      <c r="B23" s="36" t="s">
        <v>837</v>
      </c>
      <c r="C23" s="37" t="n">
        <v>1980</v>
      </c>
      <c r="D23" s="38" t="s">
        <v>838</v>
      </c>
      <c r="E23" s="47" t="s">
        <v>171</v>
      </c>
    </row>
    <row r="24" customFormat="false" ht="13.2" hidden="false" customHeight="false" outlineLevel="0" collapsed="false">
      <c r="A24" s="46"/>
      <c r="B24" s="36" t="s">
        <v>839</v>
      </c>
      <c r="C24" s="37" t="n">
        <v>1980</v>
      </c>
      <c r="D24" s="38" t="s">
        <v>840</v>
      </c>
      <c r="E24" s="47" t="s">
        <v>841</v>
      </c>
    </row>
    <row r="25" customFormat="false" ht="13.2" hidden="false" customHeight="false" outlineLevel="0" collapsed="false">
      <c r="A25" s="46"/>
      <c r="B25" s="36" t="s">
        <v>842</v>
      </c>
      <c r="C25" s="37" t="n">
        <v>1978</v>
      </c>
      <c r="D25" s="38" t="s">
        <v>843</v>
      </c>
      <c r="E25" s="47" t="s">
        <v>70</v>
      </c>
    </row>
    <row r="26" customFormat="false" ht="13.2" hidden="false" customHeight="false" outlineLevel="0" collapsed="false">
      <c r="A26" s="46"/>
      <c r="B26" s="36" t="s">
        <v>844</v>
      </c>
      <c r="C26" s="37" t="n">
        <v>1975</v>
      </c>
      <c r="D26" s="38" t="s">
        <v>845</v>
      </c>
      <c r="E26" s="47" t="s">
        <v>70</v>
      </c>
    </row>
    <row r="27" customFormat="false" ht="13.2" hidden="false" customHeight="false" outlineLevel="0" collapsed="false">
      <c r="A27" s="46"/>
      <c r="B27" s="36" t="s">
        <v>846</v>
      </c>
      <c r="C27" s="37" t="n">
        <v>1973</v>
      </c>
      <c r="D27" s="38" t="s">
        <v>847</v>
      </c>
      <c r="E27" s="47" t="s">
        <v>70</v>
      </c>
    </row>
    <row r="28" customFormat="false" ht="13.2" hidden="false" customHeight="false" outlineLevel="0" collapsed="false">
      <c r="A28" s="46"/>
      <c r="B28" s="36" t="s">
        <v>848</v>
      </c>
      <c r="C28" s="37" t="n">
        <v>1976</v>
      </c>
      <c r="D28" s="38" t="s">
        <v>849</v>
      </c>
      <c r="E28" s="47" t="s">
        <v>119</v>
      </c>
    </row>
    <row r="29" customFormat="false" ht="13.2" hidden="false" customHeight="false" outlineLevel="0" collapsed="false">
      <c r="A29" s="46" t="s">
        <v>109</v>
      </c>
      <c r="B29" s="36" t="s">
        <v>809</v>
      </c>
      <c r="C29" s="37" t="n">
        <v>1979</v>
      </c>
      <c r="D29" s="38" t="s">
        <v>850</v>
      </c>
      <c r="E29" s="47" t="s">
        <v>171</v>
      </c>
    </row>
    <row r="30" customFormat="false" ht="13.2" hidden="false" customHeight="false" outlineLevel="0" collapsed="false">
      <c r="A30" s="46"/>
      <c r="B30" s="36" t="s">
        <v>851</v>
      </c>
      <c r="C30" s="37" t="n">
        <v>1980</v>
      </c>
      <c r="D30" s="38" t="s">
        <v>852</v>
      </c>
      <c r="E30" s="47" t="s">
        <v>171</v>
      </c>
    </row>
    <row r="31" customFormat="false" ht="13.2" hidden="false" customHeight="false" outlineLevel="0" collapsed="false">
      <c r="A31" s="46"/>
      <c r="B31" s="36" t="s">
        <v>853</v>
      </c>
      <c r="C31" s="37" t="n">
        <v>1976</v>
      </c>
      <c r="D31" s="38" t="s">
        <v>854</v>
      </c>
      <c r="E31" s="47" t="s">
        <v>394</v>
      </c>
    </row>
    <row r="32" customFormat="false" ht="13.2" hidden="false" customHeight="false" outlineLevel="0" collapsed="false">
      <c r="A32" s="46"/>
      <c r="B32" s="36" t="s">
        <v>855</v>
      </c>
      <c r="C32" s="37" t="n">
        <v>1978</v>
      </c>
      <c r="D32" s="38" t="s">
        <v>856</v>
      </c>
      <c r="E32" s="47" t="s">
        <v>119</v>
      </c>
    </row>
    <row r="33" customFormat="false" ht="13.2" hidden="false" customHeight="false" outlineLevel="0" collapsed="false">
      <c r="A33" s="46"/>
      <c r="B33" s="40" t="s">
        <v>857</v>
      </c>
      <c r="C33" s="41" t="n">
        <v>1977</v>
      </c>
      <c r="D33" s="21" t="s">
        <v>858</v>
      </c>
      <c r="E33" s="21" t="s">
        <v>119</v>
      </c>
    </row>
    <row r="34" customFormat="false" ht="13.2" hidden="false" customHeight="false" outlineLevel="0" collapsed="false">
      <c r="A34" s="46"/>
      <c r="B34" s="42" t="n">
        <v>1999</v>
      </c>
      <c r="C34" s="101"/>
      <c r="D34" s="44"/>
      <c r="E34" s="44"/>
    </row>
    <row r="35" customFormat="false" ht="13.2" hidden="false" customHeight="false" outlineLevel="0" collapsed="false">
      <c r="A35" s="46" t="s">
        <v>109</v>
      </c>
      <c r="B35" s="36" t="s">
        <v>857</v>
      </c>
      <c r="C35" s="224" t="n">
        <v>1977</v>
      </c>
      <c r="D35" s="11" t="s">
        <v>859</v>
      </c>
      <c r="E35" s="11" t="s">
        <v>119</v>
      </c>
    </row>
    <row r="36" customFormat="false" ht="13.2" hidden="false" customHeight="false" outlineLevel="0" collapsed="false">
      <c r="A36" s="46"/>
      <c r="B36" s="36" t="s">
        <v>860</v>
      </c>
      <c r="C36" s="37" t="n">
        <v>1980</v>
      </c>
      <c r="D36" s="38" t="s">
        <v>861</v>
      </c>
      <c r="E36" s="47" t="s">
        <v>819</v>
      </c>
    </row>
    <row r="37" customFormat="false" ht="13.2" hidden="false" customHeight="false" outlineLevel="0" collapsed="false">
      <c r="A37" s="46"/>
      <c r="B37" s="40" t="s">
        <v>862</v>
      </c>
      <c r="C37" s="41" t="n">
        <v>1982</v>
      </c>
      <c r="D37" s="21" t="s">
        <v>863</v>
      </c>
      <c r="E37" s="23" t="s">
        <v>70</v>
      </c>
    </row>
    <row r="38" customFormat="false" ht="13.2" hidden="false" customHeight="false" outlineLevel="0" collapsed="false">
      <c r="A38" s="46"/>
      <c r="B38" s="31" t="n">
        <v>2000</v>
      </c>
      <c r="C38" s="68"/>
      <c r="D38" s="122"/>
      <c r="E38" s="74"/>
    </row>
    <row r="39" customFormat="false" ht="13.2" hidden="false" customHeight="false" outlineLevel="0" collapsed="false">
      <c r="A39" s="46"/>
      <c r="B39" s="36" t="s">
        <v>864</v>
      </c>
      <c r="C39" s="37" t="n">
        <v>1974</v>
      </c>
      <c r="D39" s="38" t="s">
        <v>865</v>
      </c>
      <c r="E39" s="47" t="s">
        <v>70</v>
      </c>
    </row>
    <row r="40" customFormat="false" ht="13.2" hidden="false" customHeight="false" outlineLevel="0" collapsed="false">
      <c r="A40" s="46"/>
      <c r="B40" s="36" t="s">
        <v>866</v>
      </c>
      <c r="C40" s="37" t="n">
        <v>1985</v>
      </c>
      <c r="D40" s="38" t="s">
        <v>867</v>
      </c>
      <c r="E40" s="47" t="s">
        <v>171</v>
      </c>
    </row>
    <row r="41" customFormat="false" ht="13.2" hidden="false" customHeight="false" outlineLevel="0" collapsed="false">
      <c r="A41" s="46"/>
      <c r="B41" s="36" t="s">
        <v>868</v>
      </c>
      <c r="C41" s="37" t="n">
        <v>1983</v>
      </c>
      <c r="D41" s="38" t="s">
        <v>869</v>
      </c>
      <c r="E41" s="47" t="s">
        <v>171</v>
      </c>
    </row>
    <row r="42" customFormat="false" ht="13.2" hidden="false" customHeight="false" outlineLevel="0" collapsed="false">
      <c r="A42" s="46"/>
      <c r="B42" s="36" t="s">
        <v>870</v>
      </c>
      <c r="C42" s="37" t="n">
        <v>1981</v>
      </c>
      <c r="D42" s="38" t="s">
        <v>871</v>
      </c>
      <c r="E42" s="47" t="s">
        <v>872</v>
      </c>
    </row>
    <row r="43" customFormat="false" ht="13.2" hidden="false" customHeight="false" outlineLevel="0" collapsed="false">
      <c r="A43" s="46"/>
      <c r="B43" s="36" t="s">
        <v>873</v>
      </c>
      <c r="C43" s="37" t="n">
        <v>1980</v>
      </c>
      <c r="D43" s="38" t="s">
        <v>874</v>
      </c>
      <c r="E43" s="47" t="s">
        <v>119</v>
      </c>
    </row>
    <row r="44" customFormat="false" ht="13.2" hidden="false" customHeight="false" outlineLevel="0" collapsed="false">
      <c r="A44" s="46"/>
      <c r="B44" s="36" t="s">
        <v>875</v>
      </c>
      <c r="C44" s="37" t="n">
        <v>1977</v>
      </c>
      <c r="D44" s="38" t="s">
        <v>876</v>
      </c>
      <c r="E44" s="47" t="s">
        <v>877</v>
      </c>
    </row>
    <row r="45" customFormat="false" ht="13.2" hidden="false" customHeight="false" outlineLevel="0" collapsed="false">
      <c r="A45" s="46"/>
      <c r="B45" s="36" t="s">
        <v>878</v>
      </c>
      <c r="C45" s="37" t="n">
        <v>1977</v>
      </c>
      <c r="D45" s="38" t="s">
        <v>879</v>
      </c>
      <c r="E45" s="47" t="s">
        <v>70</v>
      </c>
    </row>
    <row r="46" customFormat="false" ht="13.2" hidden="false" customHeight="false" outlineLevel="0" collapsed="false">
      <c r="A46" s="46"/>
      <c r="B46" s="36" t="s">
        <v>880</v>
      </c>
      <c r="C46" s="37" t="n">
        <v>1977</v>
      </c>
      <c r="D46" s="38" t="s">
        <v>881</v>
      </c>
      <c r="E46" s="47" t="s">
        <v>70</v>
      </c>
    </row>
    <row r="47" customFormat="false" ht="13.2" hidden="false" customHeight="false" outlineLevel="0" collapsed="false">
      <c r="A47" s="46"/>
      <c r="B47" s="36" t="s">
        <v>882</v>
      </c>
      <c r="C47" s="37" t="n">
        <v>1980</v>
      </c>
      <c r="D47" s="38" t="s">
        <v>883</v>
      </c>
      <c r="E47" s="47" t="s">
        <v>182</v>
      </c>
    </row>
    <row r="48" customFormat="false" ht="13.2" hidden="false" customHeight="false" outlineLevel="0" collapsed="false">
      <c r="A48" s="46"/>
      <c r="B48" s="36" t="s">
        <v>884</v>
      </c>
      <c r="C48" s="37" t="n">
        <v>1970</v>
      </c>
      <c r="D48" s="38" t="s">
        <v>885</v>
      </c>
      <c r="E48" s="47" t="s">
        <v>70</v>
      </c>
    </row>
    <row r="49" customFormat="false" ht="13.2" hidden="false" customHeight="false" outlineLevel="0" collapsed="false">
      <c r="A49" s="46" t="s">
        <v>109</v>
      </c>
      <c r="B49" s="36" t="s">
        <v>862</v>
      </c>
      <c r="C49" s="37" t="n">
        <v>1982</v>
      </c>
      <c r="D49" s="38" t="s">
        <v>886</v>
      </c>
      <c r="E49" s="47" t="s">
        <v>70</v>
      </c>
    </row>
    <row r="50" customFormat="false" ht="13.2" hidden="false" customHeight="false" outlineLevel="0" collapsed="false">
      <c r="A50" s="46"/>
      <c r="B50" s="36" t="s">
        <v>887</v>
      </c>
      <c r="C50" s="37" t="n">
        <v>1978</v>
      </c>
      <c r="D50" s="38" t="s">
        <v>888</v>
      </c>
      <c r="E50" s="47" t="s">
        <v>70</v>
      </c>
    </row>
    <row r="51" customFormat="false" ht="13.2" hidden="false" customHeight="false" outlineLevel="0" collapsed="false">
      <c r="A51" s="46"/>
      <c r="B51" s="36" t="s">
        <v>889</v>
      </c>
      <c r="C51" s="37" t="n">
        <v>1980</v>
      </c>
      <c r="D51" s="38" t="s">
        <v>890</v>
      </c>
      <c r="E51" s="47" t="s">
        <v>70</v>
      </c>
    </row>
    <row r="52" customFormat="false" ht="13.2" hidden="false" customHeight="false" outlineLevel="0" collapsed="false">
      <c r="A52" s="46"/>
      <c r="B52" s="40" t="s">
        <v>891</v>
      </c>
      <c r="C52" s="41" t="n">
        <v>1979</v>
      </c>
      <c r="D52" s="21" t="s">
        <v>892</v>
      </c>
      <c r="E52" s="23" t="s">
        <v>70</v>
      </c>
    </row>
    <row r="53" customFormat="false" ht="13.2" hidden="false" customHeight="false" outlineLevel="0" collapsed="false">
      <c r="A53" s="46"/>
      <c r="B53" s="31" t="n">
        <v>2001</v>
      </c>
      <c r="C53" s="122"/>
      <c r="D53" s="122"/>
      <c r="E53" s="74"/>
    </row>
    <row r="54" customFormat="false" ht="13.2" hidden="false" customHeight="false" outlineLevel="0" collapsed="false">
      <c r="A54" s="46"/>
      <c r="B54" s="36" t="s">
        <v>893</v>
      </c>
      <c r="C54" s="37" t="n">
        <v>1981</v>
      </c>
      <c r="D54" s="38" t="s">
        <v>894</v>
      </c>
      <c r="E54" s="47" t="s">
        <v>119</v>
      </c>
    </row>
    <row r="55" customFormat="false" ht="13.2" hidden="false" customHeight="false" outlineLevel="0" collapsed="false">
      <c r="A55" s="46"/>
      <c r="B55" s="36" t="s">
        <v>895</v>
      </c>
      <c r="C55" s="37" t="n">
        <v>1981</v>
      </c>
      <c r="D55" s="38" t="s">
        <v>896</v>
      </c>
      <c r="E55" s="47" t="s">
        <v>70</v>
      </c>
    </row>
    <row r="56" customFormat="false" ht="13.2" hidden="false" customHeight="false" outlineLevel="0" collapsed="false">
      <c r="A56" s="46"/>
      <c r="B56" s="36" t="s">
        <v>897</v>
      </c>
      <c r="C56" s="37" t="n">
        <v>1981</v>
      </c>
      <c r="D56" s="38" t="s">
        <v>898</v>
      </c>
      <c r="E56" s="47" t="s">
        <v>70</v>
      </c>
    </row>
    <row r="57" customFormat="false" ht="13.2" hidden="false" customHeight="false" outlineLevel="0" collapsed="false">
      <c r="A57" s="46"/>
      <c r="B57" s="36" t="s">
        <v>899</v>
      </c>
      <c r="C57" s="37" t="n">
        <v>1964</v>
      </c>
      <c r="D57" s="38" t="s">
        <v>900</v>
      </c>
      <c r="E57" s="47" t="s">
        <v>70</v>
      </c>
    </row>
    <row r="58" customFormat="false" ht="13.2" hidden="false" customHeight="false" outlineLevel="0" collapsed="false">
      <c r="A58" s="46"/>
      <c r="B58" s="36" t="s">
        <v>901</v>
      </c>
      <c r="C58" s="37" t="n">
        <v>1982</v>
      </c>
      <c r="D58" s="38" t="s">
        <v>902</v>
      </c>
      <c r="E58" s="47" t="s">
        <v>872</v>
      </c>
    </row>
    <row r="59" customFormat="false" ht="13.2" hidden="false" customHeight="false" outlineLevel="0" collapsed="false">
      <c r="A59" s="46"/>
      <c r="B59" s="36" t="s">
        <v>903</v>
      </c>
      <c r="C59" s="37" t="n">
        <v>1982</v>
      </c>
      <c r="D59" s="38" t="s">
        <v>904</v>
      </c>
      <c r="E59" s="47" t="s">
        <v>70</v>
      </c>
    </row>
    <row r="60" customFormat="false" ht="13.2" hidden="false" customHeight="false" outlineLevel="0" collapsed="false">
      <c r="A60" s="46"/>
      <c r="B60" s="36" t="s">
        <v>905</v>
      </c>
      <c r="C60" s="37" t="n">
        <v>1980</v>
      </c>
      <c r="D60" s="38" t="s">
        <v>906</v>
      </c>
      <c r="E60" s="47" t="s">
        <v>70</v>
      </c>
    </row>
    <row r="61" customFormat="false" ht="13.2" hidden="false" customHeight="false" outlineLevel="0" collapsed="false">
      <c r="A61" s="46"/>
      <c r="B61" s="36" t="s">
        <v>907</v>
      </c>
      <c r="C61" s="37" t="n">
        <v>1984</v>
      </c>
      <c r="D61" s="38" t="s">
        <v>908</v>
      </c>
      <c r="E61" s="47" t="s">
        <v>171</v>
      </c>
    </row>
    <row r="62" customFormat="false" ht="13.2" hidden="false" customHeight="false" outlineLevel="0" collapsed="false">
      <c r="A62" s="46" t="s">
        <v>109</v>
      </c>
      <c r="B62" s="36" t="s">
        <v>909</v>
      </c>
      <c r="C62" s="37" t="n">
        <v>1961</v>
      </c>
      <c r="D62" s="38" t="s">
        <v>910</v>
      </c>
      <c r="E62" s="47" t="s">
        <v>872</v>
      </c>
    </row>
    <row r="63" customFormat="false" ht="13.2" hidden="false" customHeight="false" outlineLevel="0" collapsed="false">
      <c r="A63" s="46"/>
      <c r="B63" s="36" t="s">
        <v>911</v>
      </c>
      <c r="C63" s="37" t="n">
        <v>1962</v>
      </c>
      <c r="D63" s="38" t="s">
        <v>912</v>
      </c>
      <c r="E63" s="47" t="s">
        <v>119</v>
      </c>
    </row>
    <row r="64" customFormat="false" ht="13.2" hidden="false" customHeight="false" outlineLevel="0" collapsed="false">
      <c r="A64" s="46" t="s">
        <v>109</v>
      </c>
      <c r="B64" s="36" t="s">
        <v>913</v>
      </c>
      <c r="C64" s="37" t="n">
        <v>1985</v>
      </c>
      <c r="D64" s="38" t="s">
        <v>914</v>
      </c>
      <c r="E64" s="47" t="s">
        <v>171</v>
      </c>
    </row>
    <row r="65" customFormat="false" ht="13.2" hidden="false" customHeight="false" outlineLevel="0" collapsed="false">
      <c r="A65" s="46" t="s">
        <v>109</v>
      </c>
      <c r="B65" s="36" t="s">
        <v>868</v>
      </c>
      <c r="C65" s="37" t="n">
        <v>1983</v>
      </c>
      <c r="D65" s="38" t="s">
        <v>915</v>
      </c>
      <c r="E65" s="47" t="s">
        <v>171</v>
      </c>
    </row>
    <row r="66" customFormat="false" ht="13.2" hidden="false" customHeight="false" outlineLevel="0" collapsed="false">
      <c r="A66" s="46"/>
      <c r="B66" s="40" t="s">
        <v>916</v>
      </c>
      <c r="C66" s="41" t="n">
        <v>1979</v>
      </c>
      <c r="D66" s="21" t="s">
        <v>917</v>
      </c>
      <c r="E66" s="23" t="s">
        <v>70</v>
      </c>
    </row>
    <row r="67" customFormat="false" ht="13.2" hidden="false" customHeight="false" outlineLevel="0" collapsed="false">
      <c r="A67" s="46"/>
      <c r="B67" s="42" t="n">
        <v>2002</v>
      </c>
      <c r="C67" s="69"/>
      <c r="D67" s="137"/>
      <c r="E67" s="76"/>
    </row>
    <row r="68" customFormat="false" ht="13.2" hidden="false" customHeight="false" outlineLevel="0" collapsed="false">
      <c r="A68" s="46"/>
      <c r="B68" s="36" t="s">
        <v>282</v>
      </c>
      <c r="C68" s="37" t="n">
        <v>1977</v>
      </c>
      <c r="D68" s="38" t="s">
        <v>918</v>
      </c>
      <c r="E68" s="47" t="s">
        <v>70</v>
      </c>
    </row>
    <row r="69" customFormat="false" ht="13.2" hidden="false" customHeight="false" outlineLevel="0" collapsed="false">
      <c r="A69" s="46"/>
      <c r="B69" s="36" t="s">
        <v>919</v>
      </c>
      <c r="C69" s="37" t="n">
        <v>1979</v>
      </c>
      <c r="D69" s="38" t="s">
        <v>920</v>
      </c>
      <c r="E69" s="47" t="s">
        <v>119</v>
      </c>
    </row>
    <row r="70" customFormat="false" ht="13.2" hidden="false" customHeight="false" outlineLevel="0" collapsed="false">
      <c r="A70" s="46"/>
      <c r="B70" s="36" t="s">
        <v>921</v>
      </c>
      <c r="C70" s="37" t="n">
        <v>1976</v>
      </c>
      <c r="D70" s="38" t="s">
        <v>922</v>
      </c>
      <c r="E70" s="47" t="s">
        <v>872</v>
      </c>
    </row>
    <row r="71" customFormat="false" ht="13.2" hidden="false" customHeight="false" outlineLevel="0" collapsed="false">
      <c r="A71" s="46"/>
      <c r="B71" s="36" t="s">
        <v>923</v>
      </c>
      <c r="C71" s="37" t="n">
        <v>1981</v>
      </c>
      <c r="D71" s="38" t="s">
        <v>924</v>
      </c>
      <c r="E71" s="47" t="s">
        <v>872</v>
      </c>
    </row>
    <row r="72" customFormat="false" ht="13.2" hidden="false" customHeight="false" outlineLevel="0" collapsed="false">
      <c r="A72" s="46"/>
      <c r="B72" s="36" t="s">
        <v>925</v>
      </c>
      <c r="C72" s="37" t="n">
        <v>1982</v>
      </c>
      <c r="D72" s="38" t="s">
        <v>926</v>
      </c>
      <c r="E72" s="47" t="s">
        <v>119</v>
      </c>
    </row>
    <row r="73" customFormat="false" ht="13.2" hidden="false" customHeight="false" outlineLevel="0" collapsed="false">
      <c r="A73" s="46"/>
      <c r="B73" s="40" t="s">
        <v>927</v>
      </c>
      <c r="C73" s="41" t="n">
        <v>1979</v>
      </c>
      <c r="D73" s="21" t="s">
        <v>928</v>
      </c>
      <c r="E73" s="23" t="s">
        <v>70</v>
      </c>
    </row>
    <row r="74" customFormat="false" ht="13.2" hidden="false" customHeight="false" outlineLevel="0" collapsed="false">
      <c r="A74" s="46"/>
      <c r="B74" s="31" t="n">
        <v>2003</v>
      </c>
      <c r="C74" s="122"/>
      <c r="D74" s="122"/>
      <c r="E74" s="74"/>
    </row>
    <row r="75" customFormat="false" ht="13.2" hidden="false" customHeight="false" outlineLevel="0" collapsed="false">
      <c r="A75" s="46"/>
      <c r="B75" s="36" t="s">
        <v>929</v>
      </c>
      <c r="C75" s="37" t="n">
        <v>1984</v>
      </c>
      <c r="D75" s="38" t="s">
        <v>930</v>
      </c>
      <c r="E75" s="47" t="s">
        <v>70</v>
      </c>
    </row>
    <row r="76" customFormat="false" ht="13.2" hidden="false" customHeight="false" outlineLevel="0" collapsed="false">
      <c r="A76" s="46"/>
      <c r="B76" s="36" t="s">
        <v>931</v>
      </c>
      <c r="C76" s="37" t="n">
        <v>1979</v>
      </c>
      <c r="D76" s="38" t="s">
        <v>932</v>
      </c>
      <c r="E76" s="47" t="s">
        <v>872</v>
      </c>
    </row>
    <row r="77" customFormat="false" ht="13.2" hidden="false" customHeight="false" outlineLevel="0" collapsed="false">
      <c r="A77" s="46"/>
      <c r="B77" s="36" t="s">
        <v>933</v>
      </c>
      <c r="C77" s="37"/>
      <c r="D77" s="38" t="s">
        <v>934</v>
      </c>
      <c r="E77" s="47" t="s">
        <v>119</v>
      </c>
    </row>
    <row r="78" customFormat="false" ht="13.2" hidden="false" customHeight="false" outlineLevel="0" collapsed="false">
      <c r="A78" s="46"/>
      <c r="B78" s="36" t="s">
        <v>935</v>
      </c>
      <c r="C78" s="37" t="n">
        <v>1966</v>
      </c>
      <c r="D78" s="38" t="s">
        <v>936</v>
      </c>
      <c r="E78" s="47" t="s">
        <v>70</v>
      </c>
    </row>
    <row r="79" customFormat="false" ht="13.2" hidden="false" customHeight="false" outlineLevel="0" collapsed="false">
      <c r="A79" s="46"/>
      <c r="B79" s="36" t="s">
        <v>937</v>
      </c>
      <c r="C79" s="37" t="n">
        <v>1986</v>
      </c>
      <c r="D79" s="38" t="s">
        <v>938</v>
      </c>
      <c r="E79" s="47" t="s">
        <v>171</v>
      </c>
    </row>
    <row r="80" customFormat="false" ht="13.2" hidden="false" customHeight="false" outlineLevel="0" collapsed="false">
      <c r="A80" s="46" t="s">
        <v>109</v>
      </c>
      <c r="B80" s="36" t="s">
        <v>889</v>
      </c>
      <c r="C80" s="37" t="n">
        <v>1980</v>
      </c>
      <c r="D80" s="38" t="s">
        <v>939</v>
      </c>
      <c r="E80" s="47" t="s">
        <v>70</v>
      </c>
    </row>
    <row r="81" customFormat="false" ht="13.2" hidden="false" customHeight="false" outlineLevel="0" collapsed="false">
      <c r="A81" s="46"/>
      <c r="B81" s="36" t="s">
        <v>940</v>
      </c>
      <c r="C81" s="37" t="n">
        <v>1984</v>
      </c>
      <c r="D81" s="38" t="s">
        <v>941</v>
      </c>
      <c r="E81" s="47" t="s">
        <v>819</v>
      </c>
    </row>
    <row r="82" customFormat="false" ht="13.2" hidden="false" customHeight="false" outlineLevel="0" collapsed="false">
      <c r="A82" s="46"/>
      <c r="B82" s="36" t="s">
        <v>942</v>
      </c>
      <c r="C82" s="37" t="n">
        <v>1980</v>
      </c>
      <c r="D82" s="38" t="s">
        <v>943</v>
      </c>
      <c r="E82" s="47" t="s">
        <v>944</v>
      </c>
    </row>
    <row r="83" customFormat="false" ht="13.2" hidden="false" customHeight="false" outlineLevel="0" collapsed="false">
      <c r="A83" s="46"/>
      <c r="B83" s="36" t="s">
        <v>945</v>
      </c>
      <c r="C83" s="37" t="n">
        <v>1983</v>
      </c>
      <c r="D83" s="38" t="s">
        <v>946</v>
      </c>
      <c r="E83" s="47" t="s">
        <v>70</v>
      </c>
    </row>
    <row r="84" customFormat="false" ht="13.2" hidden="false" customHeight="false" outlineLevel="0" collapsed="false">
      <c r="A84" s="46"/>
      <c r="B84" s="36" t="s">
        <v>947</v>
      </c>
      <c r="C84" s="37" t="n">
        <v>1975</v>
      </c>
      <c r="D84" s="38" t="s">
        <v>948</v>
      </c>
      <c r="E84" s="47" t="s">
        <v>944</v>
      </c>
    </row>
    <row r="85" customFormat="false" ht="13.2" hidden="false" customHeight="false" outlineLevel="0" collapsed="false">
      <c r="A85" s="46"/>
      <c r="B85" s="36" t="s">
        <v>949</v>
      </c>
      <c r="C85" s="37" t="n">
        <v>1980</v>
      </c>
      <c r="D85" s="38" t="s">
        <v>950</v>
      </c>
      <c r="E85" s="47" t="s">
        <v>119</v>
      </c>
    </row>
    <row r="86" customFormat="false" ht="13.2" hidden="false" customHeight="false" outlineLevel="0" collapsed="false">
      <c r="A86" s="46"/>
      <c r="B86" s="36" t="s">
        <v>925</v>
      </c>
      <c r="C86" s="37" t="n">
        <v>1982</v>
      </c>
      <c r="D86" s="38" t="s">
        <v>951</v>
      </c>
      <c r="E86" s="47" t="s">
        <v>872</v>
      </c>
    </row>
    <row r="87" customFormat="false" ht="13.2" hidden="false" customHeight="false" outlineLevel="0" collapsed="false">
      <c r="A87" s="46" t="s">
        <v>109</v>
      </c>
      <c r="B87" s="36" t="s">
        <v>952</v>
      </c>
      <c r="C87" s="37" t="n">
        <v>1977</v>
      </c>
      <c r="D87" s="38" t="s">
        <v>953</v>
      </c>
      <c r="E87" s="47" t="s">
        <v>70</v>
      </c>
    </row>
    <row r="88" customFormat="false" ht="13.2" hidden="false" customHeight="false" outlineLevel="0" collapsed="false">
      <c r="A88" s="46" t="s">
        <v>109</v>
      </c>
      <c r="B88" s="36" t="s">
        <v>929</v>
      </c>
      <c r="C88" s="37" t="n">
        <v>1984</v>
      </c>
      <c r="D88" s="38" t="s">
        <v>954</v>
      </c>
      <c r="E88" s="47" t="s">
        <v>70</v>
      </c>
    </row>
    <row r="89" customFormat="false" ht="13.2" hidden="false" customHeight="false" outlineLevel="0" collapsed="false">
      <c r="A89" s="46" t="s">
        <v>109</v>
      </c>
      <c r="B89" s="36" t="s">
        <v>887</v>
      </c>
      <c r="C89" s="37" t="n">
        <v>1978</v>
      </c>
      <c r="D89" s="38" t="s">
        <v>955</v>
      </c>
      <c r="E89" s="47"/>
    </row>
    <row r="90" customFormat="false" ht="13.2" hidden="false" customHeight="false" outlineLevel="0" collapsed="false">
      <c r="A90" s="46" t="s">
        <v>109</v>
      </c>
      <c r="B90" s="36" t="s">
        <v>931</v>
      </c>
      <c r="C90" s="37" t="n">
        <v>1979</v>
      </c>
      <c r="D90" s="38" t="s">
        <v>956</v>
      </c>
      <c r="E90" s="47" t="s">
        <v>872</v>
      </c>
    </row>
    <row r="91" customFormat="false" ht="13.2" hidden="false" customHeight="false" outlineLevel="0" collapsed="false">
      <c r="A91" s="46"/>
      <c r="B91" s="40" t="s">
        <v>844</v>
      </c>
      <c r="C91" s="21"/>
      <c r="D91" s="21"/>
      <c r="E91" s="23" t="s">
        <v>70</v>
      </c>
    </row>
    <row r="92" customFormat="false" ht="13.2" hidden="false" customHeight="false" outlineLevel="0" collapsed="false">
      <c r="A92" s="46"/>
      <c r="B92" s="31" t="n">
        <v>2004</v>
      </c>
      <c r="C92" s="122"/>
      <c r="D92" s="122"/>
      <c r="E92" s="74"/>
    </row>
    <row r="93" customFormat="false" ht="13.2" hidden="false" customHeight="false" outlineLevel="0" collapsed="false">
      <c r="A93" s="46"/>
      <c r="B93" s="36" t="s">
        <v>957</v>
      </c>
      <c r="C93" s="37" t="n">
        <v>1987</v>
      </c>
      <c r="D93" s="38" t="s">
        <v>958</v>
      </c>
      <c r="E93" s="47" t="s">
        <v>148</v>
      </c>
    </row>
    <row r="94" customFormat="false" ht="13.2" hidden="false" customHeight="false" outlineLevel="0" collapsed="false">
      <c r="A94" s="46"/>
      <c r="B94" s="36" t="s">
        <v>959</v>
      </c>
      <c r="C94" s="37" t="n">
        <v>1984</v>
      </c>
      <c r="D94" s="38" t="s">
        <v>960</v>
      </c>
      <c r="E94" s="47" t="s">
        <v>346</v>
      </c>
    </row>
    <row r="95" customFormat="false" ht="13.2" hidden="false" customHeight="false" outlineLevel="0" collapsed="false">
      <c r="A95" s="46"/>
      <c r="B95" s="36" t="s">
        <v>961</v>
      </c>
      <c r="C95" s="37" t="n">
        <v>1975</v>
      </c>
      <c r="D95" s="38" t="s">
        <v>962</v>
      </c>
      <c r="E95" s="47" t="s">
        <v>171</v>
      </c>
    </row>
    <row r="96" customFormat="false" ht="13.2" hidden="false" customHeight="false" outlineLevel="0" collapsed="false">
      <c r="A96" s="46" t="s">
        <v>109</v>
      </c>
      <c r="B96" s="36" t="s">
        <v>901</v>
      </c>
      <c r="C96" s="37" t="n">
        <v>1982</v>
      </c>
      <c r="D96" s="38" t="s">
        <v>963</v>
      </c>
      <c r="E96" s="47" t="s">
        <v>872</v>
      </c>
    </row>
    <row r="97" customFormat="false" ht="13.2" hidden="false" customHeight="false" outlineLevel="0" collapsed="false">
      <c r="A97" s="46"/>
      <c r="B97" s="36" t="s">
        <v>964</v>
      </c>
      <c r="C97" s="37" t="n">
        <v>1984</v>
      </c>
      <c r="D97" s="38" t="s">
        <v>963</v>
      </c>
      <c r="E97" s="47" t="s">
        <v>171</v>
      </c>
    </row>
    <row r="98" customFormat="false" ht="13.2" hidden="false" customHeight="false" outlineLevel="0" collapsed="false">
      <c r="A98" s="46"/>
      <c r="B98" s="36" t="s">
        <v>965</v>
      </c>
      <c r="C98" s="37" t="n">
        <v>1981</v>
      </c>
      <c r="D98" s="38" t="s">
        <v>966</v>
      </c>
      <c r="E98" s="47" t="s">
        <v>967</v>
      </c>
    </row>
    <row r="99" customFormat="false" ht="13.2" hidden="false" customHeight="false" outlineLevel="0" collapsed="false">
      <c r="A99" s="46"/>
      <c r="B99" s="36" t="s">
        <v>968</v>
      </c>
      <c r="C99" s="37" t="n">
        <v>1981</v>
      </c>
      <c r="D99" s="38" t="s">
        <v>969</v>
      </c>
      <c r="E99" s="47" t="s">
        <v>119</v>
      </c>
    </row>
    <row r="100" customFormat="false" ht="13.2" hidden="false" customHeight="false" outlineLevel="0" collapsed="false">
      <c r="A100" s="46"/>
      <c r="B100" s="36" t="s">
        <v>970</v>
      </c>
      <c r="C100" s="37" t="n">
        <v>1981</v>
      </c>
      <c r="D100" s="38" t="s">
        <v>971</v>
      </c>
      <c r="E100" s="47" t="s">
        <v>70</v>
      </c>
    </row>
    <row r="101" customFormat="false" ht="13.2" hidden="false" customHeight="false" outlineLevel="0" collapsed="false">
      <c r="A101" s="46"/>
      <c r="B101" s="40" t="s">
        <v>972</v>
      </c>
      <c r="C101" s="41" t="n">
        <v>1983</v>
      </c>
      <c r="D101" s="21" t="s">
        <v>973</v>
      </c>
      <c r="E101" s="23" t="s">
        <v>872</v>
      </c>
    </row>
    <row r="102" customFormat="false" ht="13.2" hidden="false" customHeight="false" outlineLevel="0" collapsed="false">
      <c r="A102" s="46"/>
      <c r="B102" s="42" t="n">
        <v>2005</v>
      </c>
      <c r="C102" s="69"/>
      <c r="D102" s="137"/>
      <c r="E102" s="76"/>
    </row>
    <row r="103" customFormat="false" ht="13.2" hidden="false" customHeight="false" outlineLevel="0" collapsed="false">
      <c r="A103" s="46" t="s">
        <v>109</v>
      </c>
      <c r="B103" s="36" t="s">
        <v>935</v>
      </c>
      <c r="C103" s="37" t="n">
        <v>1966</v>
      </c>
      <c r="D103" s="38" t="s">
        <v>974</v>
      </c>
      <c r="E103" s="47" t="s">
        <v>70</v>
      </c>
    </row>
    <row r="104" customFormat="false" ht="13.2" hidden="false" customHeight="false" outlineLevel="0" collapsed="false">
      <c r="A104" s="46"/>
      <c r="B104" s="36" t="s">
        <v>975</v>
      </c>
      <c r="C104" s="37" t="n">
        <v>1973</v>
      </c>
      <c r="D104" s="38" t="s">
        <v>976</v>
      </c>
      <c r="E104" s="47" t="s">
        <v>148</v>
      </c>
    </row>
    <row r="105" customFormat="false" ht="13.2" hidden="false" customHeight="false" outlineLevel="0" collapsed="false">
      <c r="A105" s="46" t="s">
        <v>109</v>
      </c>
      <c r="B105" s="36" t="s">
        <v>923</v>
      </c>
      <c r="C105" s="37" t="n">
        <v>1981</v>
      </c>
      <c r="D105" s="38" t="s">
        <v>977</v>
      </c>
      <c r="E105" s="47" t="s">
        <v>872</v>
      </c>
    </row>
    <row r="106" customFormat="false" ht="13.2" hidden="false" customHeight="false" outlineLevel="0" collapsed="false">
      <c r="A106" s="46"/>
      <c r="B106" s="31" t="n">
        <v>2006</v>
      </c>
      <c r="C106" s="68"/>
      <c r="D106" s="122"/>
      <c r="E106" s="74"/>
    </row>
    <row r="107" customFormat="false" ht="13.2" hidden="false" customHeight="false" outlineLevel="0" collapsed="false">
      <c r="A107" s="46"/>
      <c r="B107" s="36" t="s">
        <v>978</v>
      </c>
      <c r="C107" s="37" t="n">
        <v>1982</v>
      </c>
      <c r="D107" s="38" t="s">
        <v>979</v>
      </c>
      <c r="E107" s="47" t="s">
        <v>872</v>
      </c>
    </row>
    <row r="108" customFormat="false" ht="13.2" hidden="false" customHeight="false" outlineLevel="0" collapsed="false">
      <c r="A108" s="46"/>
      <c r="B108" s="36" t="s">
        <v>980</v>
      </c>
      <c r="C108" s="37" t="n">
        <v>1979</v>
      </c>
      <c r="D108" s="38" t="s">
        <v>981</v>
      </c>
      <c r="E108" s="47"/>
    </row>
    <row r="109" customFormat="false" ht="13.2" hidden="false" customHeight="false" outlineLevel="0" collapsed="false">
      <c r="A109" s="46"/>
      <c r="B109" s="36" t="s">
        <v>982</v>
      </c>
      <c r="C109" s="37" t="n">
        <v>1981</v>
      </c>
      <c r="D109" s="38" t="s">
        <v>983</v>
      </c>
      <c r="E109" s="47" t="s">
        <v>70</v>
      </c>
    </row>
    <row r="110" customFormat="false" ht="13.2" hidden="false" customHeight="false" outlineLevel="0" collapsed="false">
      <c r="A110" s="46"/>
      <c r="B110" s="40" t="s">
        <v>984</v>
      </c>
      <c r="C110" s="41" t="n">
        <v>1990</v>
      </c>
      <c r="D110" s="21" t="s">
        <v>985</v>
      </c>
      <c r="E110" s="23" t="s">
        <v>148</v>
      </c>
    </row>
    <row r="111" customFormat="false" ht="13.2" hidden="false" customHeight="false" outlineLevel="0" collapsed="false">
      <c r="A111" s="46"/>
      <c r="B111" s="31" t="n">
        <v>2007</v>
      </c>
      <c r="C111" s="68"/>
      <c r="D111" s="122"/>
      <c r="E111" s="74"/>
    </row>
    <row r="112" customFormat="false" ht="13.2" hidden="false" customHeight="false" outlineLevel="0" collapsed="false">
      <c r="A112" s="46"/>
      <c r="B112" s="36" t="s">
        <v>986</v>
      </c>
      <c r="C112" s="37" t="n">
        <v>1975</v>
      </c>
      <c r="D112" s="38" t="s">
        <v>987</v>
      </c>
      <c r="E112" s="47" t="s">
        <v>70</v>
      </c>
    </row>
    <row r="113" customFormat="false" ht="13.2" hidden="false" customHeight="false" outlineLevel="0" collapsed="false">
      <c r="A113" s="46"/>
      <c r="B113" s="36" t="s">
        <v>988</v>
      </c>
      <c r="C113" s="37" t="n">
        <v>1987</v>
      </c>
      <c r="D113" s="38" t="s">
        <v>989</v>
      </c>
      <c r="E113" s="47" t="s">
        <v>171</v>
      </c>
    </row>
    <row r="114" customFormat="false" ht="13.2" hidden="false" customHeight="false" outlineLevel="0" collapsed="false">
      <c r="A114" s="46" t="s">
        <v>109</v>
      </c>
      <c r="B114" s="36" t="s">
        <v>959</v>
      </c>
      <c r="C114" s="37" t="n">
        <v>1984</v>
      </c>
      <c r="D114" s="38" t="s">
        <v>990</v>
      </c>
      <c r="E114" s="47" t="s">
        <v>346</v>
      </c>
    </row>
    <row r="115" customFormat="false" ht="13.2" hidden="false" customHeight="false" outlineLevel="0" collapsed="false">
      <c r="A115" s="46"/>
      <c r="B115" s="36" t="s">
        <v>991</v>
      </c>
      <c r="C115" s="37" t="n">
        <v>1987</v>
      </c>
      <c r="D115" s="38" t="s">
        <v>992</v>
      </c>
      <c r="E115" s="47" t="s">
        <v>329</v>
      </c>
    </row>
    <row r="116" customFormat="false" ht="13.2" hidden="false" customHeight="false" outlineLevel="0" collapsed="false">
      <c r="A116" s="46"/>
      <c r="B116" s="36" t="s">
        <v>993</v>
      </c>
      <c r="C116" s="37" t="n">
        <v>1985</v>
      </c>
      <c r="D116" s="38" t="s">
        <v>994</v>
      </c>
      <c r="E116" s="47" t="s">
        <v>171</v>
      </c>
    </row>
    <row r="117" customFormat="false" ht="13.2" hidden="false" customHeight="false" outlineLevel="0" collapsed="false">
      <c r="A117" s="46"/>
      <c r="B117" s="40" t="s">
        <v>642</v>
      </c>
      <c r="C117" s="41" t="n">
        <v>1986</v>
      </c>
      <c r="D117" s="21" t="s">
        <v>995</v>
      </c>
      <c r="E117" s="23" t="s">
        <v>872</v>
      </c>
    </row>
    <row r="118" customFormat="false" ht="13.2" hidden="false" customHeight="false" outlineLevel="0" collapsed="false">
      <c r="A118" s="46"/>
      <c r="B118" s="42" t="n">
        <v>2008</v>
      </c>
      <c r="C118" s="137"/>
      <c r="D118" s="137"/>
      <c r="E118" s="76"/>
    </row>
    <row r="119" customFormat="false" ht="13.2" hidden="false" customHeight="false" outlineLevel="0" collapsed="false">
      <c r="A119" s="46"/>
      <c r="B119" s="40" t="s">
        <v>996</v>
      </c>
      <c r="C119" s="41" t="n">
        <v>1987</v>
      </c>
      <c r="D119" s="21" t="s">
        <v>997</v>
      </c>
      <c r="E119" s="23" t="s">
        <v>171</v>
      </c>
    </row>
    <row r="120" customFormat="false" ht="13.2" hidden="false" customHeight="false" outlineLevel="0" collapsed="false">
      <c r="A120" s="46"/>
      <c r="B120" s="42" t="n">
        <v>2011</v>
      </c>
      <c r="C120" s="137"/>
      <c r="D120" s="137"/>
      <c r="E120" s="76"/>
    </row>
    <row r="121" customFormat="false" ht="13.2" hidden="false" customHeight="false" outlineLevel="0" collapsed="false">
      <c r="A121" s="46"/>
      <c r="B121" s="36" t="s">
        <v>998</v>
      </c>
      <c r="C121" s="38"/>
      <c r="D121" s="38" t="s">
        <v>999</v>
      </c>
      <c r="E121" s="47"/>
    </row>
    <row r="122" customFormat="false" ht="13.2" hidden="false" customHeight="false" outlineLevel="0" collapsed="false">
      <c r="A122" s="46" t="s">
        <v>109</v>
      </c>
      <c r="B122" s="40" t="s">
        <v>996</v>
      </c>
      <c r="C122" s="21"/>
      <c r="D122" s="21" t="s">
        <v>1000</v>
      </c>
      <c r="E122" s="23"/>
    </row>
    <row r="123" customFormat="false" ht="13.2" hidden="false" customHeight="false" outlineLevel="0" collapsed="false">
      <c r="B123" s="42" t="n">
        <v>2012</v>
      </c>
      <c r="C123" s="137"/>
      <c r="D123" s="137"/>
      <c r="E123" s="76"/>
    </row>
    <row r="124" customFormat="false" ht="13.2" hidden="false" customHeight="false" outlineLevel="0" collapsed="false">
      <c r="B124" s="36" t="s">
        <v>1001</v>
      </c>
      <c r="C124" s="38"/>
      <c r="D124" s="38" t="s">
        <v>1002</v>
      </c>
      <c r="E124" s="47"/>
    </row>
    <row r="125" customFormat="false" ht="13.2" hidden="false" customHeight="false" outlineLevel="0" collapsed="false">
      <c r="B125" s="38" t="s">
        <v>1003</v>
      </c>
      <c r="C125" s="38"/>
      <c r="D125" s="38" t="s">
        <v>1002</v>
      </c>
      <c r="E125" s="38"/>
    </row>
    <row r="126" customFormat="false" ht="13.2" hidden="false" customHeight="false" outlineLevel="0" collapsed="false">
      <c r="B126" s="11" t="s">
        <v>1004</v>
      </c>
      <c r="D126" s="38" t="s">
        <v>1002</v>
      </c>
      <c r="E126" s="38"/>
    </row>
    <row r="127" customFormat="false" ht="13.2" hidden="false" customHeight="false" outlineLevel="0" collapsed="false">
      <c r="B127" s="11" t="s">
        <v>1005</v>
      </c>
      <c r="C127" s="13"/>
      <c r="D127" s="38" t="s">
        <v>1002</v>
      </c>
      <c r="E127" s="38"/>
    </row>
    <row r="128" customFormat="false" ht="13.2" hidden="false" customHeight="false" outlineLevel="0" collapsed="false">
      <c r="B128" s="77" t="s">
        <v>1006</v>
      </c>
      <c r="C128" s="78"/>
      <c r="D128" s="77" t="s">
        <v>314</v>
      </c>
      <c r="E128" s="23"/>
    </row>
    <row r="129" customFormat="false" ht="13.2" hidden="false" customHeight="false" outlineLevel="0" collapsed="false">
      <c r="B129" s="69" t="n">
        <v>2013</v>
      </c>
      <c r="C129" s="33"/>
      <c r="D129" s="33"/>
      <c r="E129" s="100"/>
    </row>
    <row r="130" customFormat="false" ht="13.2" hidden="false" customHeight="false" outlineLevel="0" collapsed="false">
      <c r="B130" s="11" t="s">
        <v>1007</v>
      </c>
      <c r="C130" s="38"/>
      <c r="D130" s="11" t="s">
        <v>608</v>
      </c>
      <c r="E130" s="47"/>
    </row>
    <row r="131" customFormat="false" ht="13.2" hidden="false" customHeight="false" outlineLevel="0" collapsed="false">
      <c r="B131" s="11" t="s">
        <v>1008</v>
      </c>
      <c r="C131" s="38"/>
      <c r="D131" s="11" t="s">
        <v>316</v>
      </c>
      <c r="E131" s="47"/>
    </row>
    <row r="132" customFormat="false" ht="13.2" hidden="false" customHeight="false" outlineLevel="0" collapsed="false">
      <c r="B132" s="11" t="s">
        <v>1009</v>
      </c>
      <c r="C132" s="38"/>
      <c r="D132" s="11" t="s">
        <v>316</v>
      </c>
      <c r="E132" s="47"/>
    </row>
    <row r="133" customFormat="false" ht="13.2" hidden="false" customHeight="false" outlineLevel="0" collapsed="false">
      <c r="B133" s="11" t="s">
        <v>1010</v>
      </c>
      <c r="C133" s="1" t="n">
        <v>1995</v>
      </c>
      <c r="D133" s="11" t="s">
        <v>319</v>
      </c>
      <c r="E133" s="38" t="s">
        <v>70</v>
      </c>
    </row>
    <row r="134" customFormat="false" ht="13.2" hidden="false" customHeight="false" outlineLevel="0" collapsed="false">
      <c r="B134" s="11" t="s">
        <v>1011</v>
      </c>
      <c r="D134" s="11" t="s">
        <v>319</v>
      </c>
      <c r="E134" s="38" t="s">
        <v>70</v>
      </c>
    </row>
    <row r="135" customFormat="false" ht="13.2" hidden="false" customHeight="false" outlineLevel="0" collapsed="false">
      <c r="B135" s="11" t="s">
        <v>1012</v>
      </c>
      <c r="D135" s="11" t="s">
        <v>319</v>
      </c>
      <c r="E135" s="38" t="s">
        <v>70</v>
      </c>
    </row>
    <row r="136" customFormat="false" ht="13.2" hidden="false" customHeight="false" outlineLevel="0" collapsed="false">
      <c r="B136" s="11" t="s">
        <v>1013</v>
      </c>
      <c r="D136" s="11" t="s">
        <v>1014</v>
      </c>
      <c r="E136" s="38" t="s">
        <v>70</v>
      </c>
    </row>
    <row r="137" customFormat="false" ht="13.2" hidden="false" customHeight="false" outlineLevel="0" collapsed="false">
      <c r="B137" s="11" t="s">
        <v>1015</v>
      </c>
      <c r="D137" s="11" t="s">
        <v>325</v>
      </c>
      <c r="E137" s="38" t="s">
        <v>70</v>
      </c>
    </row>
    <row r="138" customFormat="false" ht="13.2" hidden="false" customHeight="false" outlineLevel="0" collapsed="false">
      <c r="B138" s="11" t="s">
        <v>1016</v>
      </c>
      <c r="D138" s="11" t="s">
        <v>325</v>
      </c>
      <c r="E138" s="38"/>
    </row>
    <row r="139" customFormat="false" ht="13.2" hidden="false" customHeight="false" outlineLevel="0" collapsed="false">
      <c r="B139" s="11" t="s">
        <v>1017</v>
      </c>
      <c r="D139" s="11" t="s">
        <v>325</v>
      </c>
      <c r="E139" s="38"/>
    </row>
    <row r="140" customFormat="false" ht="13.2" hidden="false" customHeight="false" outlineLevel="0" collapsed="false">
      <c r="B140" s="77" t="s">
        <v>1018</v>
      </c>
      <c r="C140" s="78"/>
      <c r="D140" s="77" t="s">
        <v>325</v>
      </c>
      <c r="E140" s="21" t="s">
        <v>70</v>
      </c>
    </row>
    <row r="141" customFormat="false" ht="13.2" hidden="false" customHeight="false" outlineLevel="0" collapsed="false">
      <c r="B141" s="68" t="n">
        <v>2014</v>
      </c>
      <c r="C141" s="33"/>
      <c r="D141" s="33"/>
      <c r="E141" s="33"/>
    </row>
    <row r="142" customFormat="false" ht="13.2" hidden="false" customHeight="false" outlineLevel="0" collapsed="false">
      <c r="B142" s="11" t="s">
        <v>1019</v>
      </c>
      <c r="C142" s="38"/>
      <c r="D142" s="38" t="s">
        <v>157</v>
      </c>
      <c r="E142" s="38"/>
    </row>
    <row r="143" customFormat="false" ht="13.2" hidden="false" customHeight="false" outlineLevel="0" collapsed="false">
      <c r="B143" s="11" t="s">
        <v>1020</v>
      </c>
      <c r="C143" s="38"/>
      <c r="D143" s="38" t="s">
        <v>157</v>
      </c>
      <c r="E143" s="38"/>
    </row>
    <row r="144" customFormat="false" ht="13.2" hidden="false" customHeight="false" outlineLevel="0" collapsed="false">
      <c r="B144" s="77" t="s">
        <v>1021</v>
      </c>
      <c r="C144" s="21"/>
      <c r="D144" s="21" t="s">
        <v>157</v>
      </c>
      <c r="E14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9" activeCellId="0" sqref="E79:E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1" width="14.43"/>
    <col collapsed="false" customWidth="true" hidden="false" outlineLevel="0" max="4" min="4" style="0" width="28.43"/>
    <col collapsed="false" customWidth="true" hidden="false" outlineLevel="0" max="5" min="5" style="1" width="15.1"/>
  </cols>
  <sheetData>
    <row r="2" customFormat="false" ht="15.6" hidden="false" customHeight="false" outlineLevel="0" collapsed="false">
      <c r="B2" s="15" t="s">
        <v>35</v>
      </c>
    </row>
    <row r="3" customFormat="false" ht="26.4" hidden="false" customHeight="false" outlineLevel="0" collapsed="false">
      <c r="B3" s="48" t="s">
        <v>64</v>
      </c>
      <c r="C3" s="48" t="s">
        <v>65</v>
      </c>
      <c r="D3" s="49" t="s">
        <v>66</v>
      </c>
      <c r="E3" s="49" t="s">
        <v>67</v>
      </c>
    </row>
    <row r="4" customFormat="false" ht="13.2" hidden="false" customHeight="false" outlineLevel="0" collapsed="false">
      <c r="B4" s="68" t="n">
        <v>1975</v>
      </c>
      <c r="C4" s="32"/>
      <c r="D4" s="33"/>
      <c r="E4" s="32"/>
    </row>
    <row r="5" customFormat="false" ht="13.2" hidden="false" customHeight="false" outlineLevel="0" collapsed="false">
      <c r="A5" s="47"/>
      <c r="B5" s="23" t="s">
        <v>1022</v>
      </c>
      <c r="C5" s="41" t="n">
        <v>1959</v>
      </c>
      <c r="D5" s="23"/>
      <c r="E5" s="41" t="s">
        <v>119</v>
      </c>
    </row>
    <row r="6" customFormat="false" ht="13.2" hidden="false" customHeight="false" outlineLevel="0" collapsed="false">
      <c r="A6" s="47"/>
      <c r="B6" s="68" t="n">
        <v>1977</v>
      </c>
      <c r="C6" s="32"/>
      <c r="D6" s="33"/>
      <c r="E6" s="32"/>
    </row>
    <row r="7" customFormat="false" ht="13.2" hidden="false" customHeight="false" outlineLevel="0" collapsed="false">
      <c r="A7" s="47"/>
      <c r="B7" s="38" t="s">
        <v>1023</v>
      </c>
      <c r="C7" s="37" t="n">
        <v>1962</v>
      </c>
      <c r="D7" s="38" t="s">
        <v>1024</v>
      </c>
      <c r="E7" s="37" t="s">
        <v>119</v>
      </c>
    </row>
    <row r="8" customFormat="false" ht="13.2" hidden="false" customHeight="false" outlineLevel="0" collapsed="false">
      <c r="A8" s="47"/>
      <c r="B8" s="21" t="s">
        <v>1025</v>
      </c>
      <c r="C8" s="41" t="n">
        <v>1961</v>
      </c>
      <c r="D8" s="21" t="s">
        <v>1026</v>
      </c>
      <c r="E8" s="41" t="s">
        <v>119</v>
      </c>
    </row>
    <row r="9" customFormat="false" ht="13.2" hidden="false" customHeight="false" outlineLevel="0" collapsed="false">
      <c r="A9" s="47"/>
      <c r="B9" s="68" t="n">
        <v>1979</v>
      </c>
      <c r="C9" s="32"/>
      <c r="D9" s="33"/>
      <c r="E9" s="32"/>
    </row>
    <row r="10" customFormat="false" ht="13.2" hidden="false" customHeight="false" outlineLevel="0" collapsed="false">
      <c r="A10" s="47"/>
      <c r="B10" s="38" t="s">
        <v>1027</v>
      </c>
      <c r="C10" s="37" t="n">
        <v>1964</v>
      </c>
      <c r="D10" s="38" t="s">
        <v>1028</v>
      </c>
      <c r="E10" s="37" t="s">
        <v>119</v>
      </c>
    </row>
    <row r="11" customFormat="false" ht="13.2" hidden="false" customHeight="false" outlineLevel="0" collapsed="false">
      <c r="A11" s="47"/>
      <c r="B11" s="21" t="s">
        <v>1029</v>
      </c>
      <c r="C11" s="41" t="n">
        <v>1962</v>
      </c>
      <c r="D11" s="21" t="s">
        <v>1030</v>
      </c>
      <c r="E11" s="41" t="s">
        <v>119</v>
      </c>
    </row>
    <row r="12" customFormat="false" ht="13.2" hidden="false" customHeight="false" outlineLevel="0" collapsed="false">
      <c r="A12" s="47"/>
      <c r="B12" s="68" t="n">
        <v>1980</v>
      </c>
      <c r="C12" s="32"/>
      <c r="D12" s="33"/>
      <c r="E12" s="32"/>
    </row>
    <row r="13" customFormat="false" ht="13.2" hidden="false" customHeight="false" outlineLevel="0" collapsed="false">
      <c r="A13" s="47"/>
      <c r="B13" s="21" t="s">
        <v>1031</v>
      </c>
      <c r="C13" s="41" t="n">
        <v>1965</v>
      </c>
      <c r="D13" s="21" t="s">
        <v>1032</v>
      </c>
      <c r="E13" s="41" t="s">
        <v>119</v>
      </c>
    </row>
    <row r="14" customFormat="false" ht="13.2" hidden="false" customHeight="false" outlineLevel="0" collapsed="false">
      <c r="A14" s="47"/>
      <c r="B14" s="68" t="n">
        <v>1982</v>
      </c>
      <c r="C14" s="32"/>
      <c r="D14" s="33"/>
      <c r="E14" s="32"/>
    </row>
    <row r="15" customFormat="false" ht="13.2" hidden="false" customHeight="false" outlineLevel="0" collapsed="false">
      <c r="A15" s="47"/>
      <c r="B15" s="21" t="s">
        <v>1033</v>
      </c>
      <c r="C15" s="41" t="n">
        <v>1967</v>
      </c>
      <c r="D15" s="21" t="s">
        <v>1034</v>
      </c>
      <c r="E15" s="41" t="s">
        <v>119</v>
      </c>
    </row>
    <row r="16" customFormat="false" ht="13.2" hidden="false" customHeight="false" outlineLevel="0" collapsed="false">
      <c r="A16" s="47"/>
      <c r="B16" s="68" t="n">
        <v>1983</v>
      </c>
      <c r="C16" s="32"/>
      <c r="D16" s="33"/>
      <c r="E16" s="32"/>
    </row>
    <row r="17" customFormat="false" ht="13.2" hidden="false" customHeight="false" outlineLevel="0" collapsed="false">
      <c r="A17" s="47"/>
      <c r="B17" s="38" t="s">
        <v>1035</v>
      </c>
      <c r="C17" s="37" t="n">
        <v>1968</v>
      </c>
      <c r="D17" s="38" t="s">
        <v>1036</v>
      </c>
      <c r="E17" s="37" t="s">
        <v>119</v>
      </c>
    </row>
    <row r="18" customFormat="false" ht="13.2" hidden="false" customHeight="false" outlineLevel="0" collapsed="false">
      <c r="A18" s="47"/>
      <c r="B18" s="21" t="s">
        <v>1037</v>
      </c>
      <c r="C18" s="41" t="n">
        <v>1968</v>
      </c>
      <c r="D18" s="21" t="s">
        <v>1038</v>
      </c>
      <c r="E18" s="41" t="s">
        <v>119</v>
      </c>
    </row>
    <row r="19" customFormat="false" ht="13.2" hidden="false" customHeight="false" outlineLevel="0" collapsed="false">
      <c r="A19" s="47"/>
      <c r="B19" s="68" t="n">
        <v>1984</v>
      </c>
      <c r="C19" s="32"/>
      <c r="D19" s="33"/>
      <c r="E19" s="32"/>
    </row>
    <row r="20" s="107" customFormat="true" ht="13.2" hidden="false" customHeight="false" outlineLevel="0" collapsed="false">
      <c r="A20" s="105"/>
      <c r="B20" s="38" t="s">
        <v>1039</v>
      </c>
      <c r="C20" s="106" t="n">
        <v>1967</v>
      </c>
      <c r="D20" s="38" t="s">
        <v>1040</v>
      </c>
      <c r="E20" s="106" t="s">
        <v>119</v>
      </c>
    </row>
    <row r="21" customFormat="false" ht="13.2" hidden="false" customHeight="false" outlineLevel="0" collapsed="false">
      <c r="A21" s="47"/>
      <c r="B21" s="38" t="s">
        <v>1041</v>
      </c>
      <c r="C21" s="37" t="n">
        <v>1967</v>
      </c>
      <c r="D21" s="38" t="s">
        <v>1042</v>
      </c>
      <c r="E21" s="37" t="s">
        <v>119</v>
      </c>
    </row>
    <row r="22" customFormat="false" ht="13.2" hidden="false" customHeight="false" outlineLevel="0" collapsed="false">
      <c r="A22" s="47"/>
      <c r="B22" s="21" t="s">
        <v>1043</v>
      </c>
      <c r="C22" s="41" t="n">
        <v>1967</v>
      </c>
      <c r="D22" s="21" t="s">
        <v>1044</v>
      </c>
      <c r="E22" s="41" t="s">
        <v>119</v>
      </c>
    </row>
    <row r="23" customFormat="false" ht="13.2" hidden="false" customHeight="false" outlineLevel="0" collapsed="false">
      <c r="A23" s="47"/>
      <c r="B23" s="68" t="n">
        <v>1987</v>
      </c>
      <c r="C23" s="32"/>
      <c r="D23" s="33"/>
      <c r="E23" s="32"/>
    </row>
    <row r="24" customFormat="false" ht="13.2" hidden="false" customHeight="false" outlineLevel="0" collapsed="false">
      <c r="A24" s="47"/>
      <c r="B24" s="21" t="s">
        <v>1045</v>
      </c>
      <c r="C24" s="41" t="n">
        <v>1966</v>
      </c>
      <c r="D24" s="21" t="s">
        <v>1046</v>
      </c>
      <c r="E24" s="41" t="s">
        <v>119</v>
      </c>
    </row>
    <row r="25" customFormat="false" ht="13.2" hidden="false" customHeight="false" outlineLevel="0" collapsed="false">
      <c r="A25" s="47"/>
      <c r="B25" s="68" t="n">
        <v>1988</v>
      </c>
      <c r="C25" s="32"/>
      <c r="D25" s="33"/>
      <c r="E25" s="32"/>
    </row>
    <row r="26" customFormat="false" ht="13.2" hidden="false" customHeight="false" outlineLevel="0" collapsed="false">
      <c r="A26" s="47"/>
      <c r="B26" s="38" t="s">
        <v>1047</v>
      </c>
      <c r="C26" s="37" t="n">
        <v>1972</v>
      </c>
      <c r="D26" s="202" t="n">
        <v>240245</v>
      </c>
      <c r="E26" s="39" t="s">
        <v>119</v>
      </c>
    </row>
    <row r="27" customFormat="false" ht="13.2" hidden="false" customHeight="false" outlineLevel="0" collapsed="false">
      <c r="A27" s="47"/>
      <c r="B27" s="21" t="s">
        <v>1048</v>
      </c>
      <c r="C27" s="41"/>
      <c r="D27" s="140" t="n">
        <v>240242</v>
      </c>
      <c r="E27" s="41"/>
    </row>
    <row r="28" customFormat="false" ht="13.2" hidden="false" customHeight="false" outlineLevel="0" collapsed="false">
      <c r="A28" s="47"/>
      <c r="B28" s="68" t="n">
        <v>1989</v>
      </c>
      <c r="C28" s="32"/>
      <c r="D28" s="101"/>
      <c r="E28" s="32"/>
    </row>
    <row r="29" customFormat="false" ht="13.2" hidden="false" customHeight="false" outlineLevel="0" collapsed="false">
      <c r="B29" s="38" t="s">
        <v>1049</v>
      </c>
      <c r="C29" s="39" t="n">
        <v>1972</v>
      </c>
      <c r="D29" s="38" t="s">
        <v>1050</v>
      </c>
      <c r="E29" s="37" t="s">
        <v>70</v>
      </c>
    </row>
    <row r="30" customFormat="false" ht="13.2" hidden="false" customHeight="false" outlineLevel="0" collapsed="false">
      <c r="B30" s="21" t="s">
        <v>1051</v>
      </c>
      <c r="C30" s="41" t="n">
        <v>1972</v>
      </c>
      <c r="D30" s="21" t="s">
        <v>1052</v>
      </c>
      <c r="E30" s="41" t="s">
        <v>70</v>
      </c>
    </row>
    <row r="31" customFormat="false" ht="13.2" hidden="false" customHeight="false" outlineLevel="0" collapsed="false">
      <c r="B31" s="68" t="n">
        <v>1991</v>
      </c>
      <c r="C31" s="32"/>
      <c r="D31" s="33"/>
      <c r="E31" s="32"/>
    </row>
    <row r="32" customFormat="false" ht="13.2" hidden="false" customHeight="false" outlineLevel="0" collapsed="false">
      <c r="B32" s="21" t="s">
        <v>1053</v>
      </c>
      <c r="C32" s="24" t="n">
        <v>1976</v>
      </c>
      <c r="D32" s="21" t="s">
        <v>1054</v>
      </c>
      <c r="E32" s="24"/>
    </row>
    <row r="33" customFormat="false" ht="13.2" hidden="false" customHeight="false" outlineLevel="0" collapsed="false">
      <c r="B33" s="69" t="n">
        <v>1992</v>
      </c>
      <c r="C33" s="68"/>
      <c r="D33" s="68"/>
      <c r="E33" s="71"/>
    </row>
    <row r="34" customFormat="false" ht="13.2" hidden="false" customHeight="false" outlineLevel="0" collapsed="false">
      <c r="B34" s="21" t="s">
        <v>1055</v>
      </c>
      <c r="C34" s="41" t="n">
        <v>1977</v>
      </c>
      <c r="D34" s="21" t="s">
        <v>1056</v>
      </c>
      <c r="E34" s="24" t="s">
        <v>70</v>
      </c>
    </row>
    <row r="35" customFormat="false" ht="13.2" hidden="false" customHeight="false" outlineLevel="0" collapsed="false">
      <c r="B35" s="69" t="n">
        <v>1993</v>
      </c>
      <c r="C35" s="69"/>
      <c r="D35" s="69"/>
      <c r="E35" s="75"/>
    </row>
    <row r="36" customFormat="false" ht="13.2" hidden="false" customHeight="false" outlineLevel="0" collapsed="false">
      <c r="B36" s="38" t="s">
        <v>1057</v>
      </c>
      <c r="C36" s="37" t="n">
        <v>1978</v>
      </c>
      <c r="D36" s="38" t="s">
        <v>1058</v>
      </c>
      <c r="E36" s="39" t="s">
        <v>119</v>
      </c>
    </row>
    <row r="37" customFormat="false" ht="13.2" hidden="false" customHeight="false" outlineLevel="0" collapsed="false">
      <c r="B37" s="38" t="s">
        <v>1059</v>
      </c>
      <c r="C37" s="37" t="n">
        <v>1978</v>
      </c>
      <c r="D37" s="38" t="s">
        <v>1060</v>
      </c>
      <c r="E37" s="39"/>
    </row>
    <row r="38" customFormat="false" ht="13.2" hidden="false" customHeight="false" outlineLevel="0" collapsed="false">
      <c r="B38" s="21" t="s">
        <v>1061</v>
      </c>
      <c r="C38" s="41" t="n">
        <v>1977</v>
      </c>
      <c r="D38" s="21" t="s">
        <v>1062</v>
      </c>
      <c r="E38" s="24"/>
    </row>
    <row r="39" customFormat="false" ht="13.2" hidden="false" customHeight="false" outlineLevel="0" collapsed="false">
      <c r="B39" s="69" t="n">
        <v>1995</v>
      </c>
      <c r="C39" s="69"/>
      <c r="D39" s="69"/>
      <c r="E39" s="75"/>
    </row>
    <row r="40" customFormat="false" ht="13.2" hidden="false" customHeight="false" outlineLevel="0" collapsed="false">
      <c r="B40" s="38" t="s">
        <v>1063</v>
      </c>
      <c r="C40" s="37" t="n">
        <v>1978</v>
      </c>
      <c r="D40" s="38" t="s">
        <v>1064</v>
      </c>
      <c r="E40" s="39"/>
    </row>
    <row r="41" customFormat="false" ht="13.2" hidden="false" customHeight="false" outlineLevel="0" collapsed="false">
      <c r="B41" s="38" t="s">
        <v>1065</v>
      </c>
      <c r="C41" s="37" t="n">
        <v>1978</v>
      </c>
      <c r="D41" s="38" t="s">
        <v>1066</v>
      </c>
      <c r="E41" s="39"/>
    </row>
    <row r="42" customFormat="false" ht="13.2" hidden="false" customHeight="false" outlineLevel="0" collapsed="false">
      <c r="A42" s="46" t="s">
        <v>109</v>
      </c>
      <c r="B42" s="21" t="s">
        <v>1051</v>
      </c>
      <c r="C42" s="41" t="n">
        <v>1972</v>
      </c>
      <c r="D42" s="21" t="s">
        <v>1067</v>
      </c>
      <c r="E42" s="24" t="s">
        <v>70</v>
      </c>
    </row>
    <row r="43" customFormat="false" ht="13.2" hidden="false" customHeight="false" outlineLevel="0" collapsed="false">
      <c r="B43" s="69" t="n">
        <v>1996</v>
      </c>
      <c r="C43" s="69"/>
      <c r="D43" s="69"/>
      <c r="E43" s="75"/>
    </row>
    <row r="44" customFormat="false" ht="13.2" hidden="false" customHeight="false" outlineLevel="0" collapsed="false">
      <c r="B44" s="21" t="s">
        <v>1051</v>
      </c>
      <c r="C44" s="41" t="n">
        <v>1972</v>
      </c>
      <c r="D44" s="21" t="s">
        <v>1068</v>
      </c>
      <c r="E44" s="24" t="s">
        <v>70</v>
      </c>
    </row>
    <row r="45" customFormat="false" ht="13.2" hidden="false" customHeight="false" outlineLevel="0" collapsed="false">
      <c r="B45" s="69" t="n">
        <v>1997</v>
      </c>
      <c r="C45" s="69"/>
      <c r="D45" s="69"/>
      <c r="E45" s="75"/>
    </row>
    <row r="46" customFormat="false" ht="13.2" hidden="false" customHeight="false" outlineLevel="0" collapsed="false">
      <c r="B46" s="38" t="s">
        <v>1069</v>
      </c>
      <c r="C46" s="37" t="n">
        <v>1982</v>
      </c>
      <c r="D46" s="38" t="s">
        <v>1070</v>
      </c>
      <c r="E46" s="39" t="s">
        <v>70</v>
      </c>
    </row>
    <row r="47" customFormat="false" ht="13.2" hidden="false" customHeight="false" outlineLevel="0" collapsed="false">
      <c r="B47" s="68" t="n">
        <v>1998</v>
      </c>
      <c r="C47" s="68"/>
      <c r="D47" s="68"/>
      <c r="E47" s="71"/>
    </row>
    <row r="48" customFormat="false" ht="13.2" hidden="false" customHeight="false" outlineLevel="0" collapsed="false">
      <c r="B48" s="21" t="s">
        <v>1071</v>
      </c>
      <c r="C48" s="41" t="n">
        <v>1981</v>
      </c>
      <c r="D48" s="21" t="s">
        <v>1072</v>
      </c>
      <c r="E48" s="24" t="s">
        <v>70</v>
      </c>
    </row>
    <row r="49" customFormat="false" ht="13.2" hidden="false" customHeight="false" outlineLevel="0" collapsed="false">
      <c r="B49" s="69" t="n">
        <v>1999</v>
      </c>
      <c r="C49" s="69"/>
      <c r="D49" s="69"/>
      <c r="E49" s="75"/>
    </row>
    <row r="50" customFormat="false" ht="13.2" hidden="false" customHeight="false" outlineLevel="0" collapsed="false">
      <c r="B50" s="38" t="s">
        <v>1073</v>
      </c>
      <c r="C50" s="37" t="n">
        <v>1985</v>
      </c>
      <c r="D50" s="38" t="s">
        <v>1074</v>
      </c>
      <c r="E50" s="39" t="s">
        <v>70</v>
      </c>
    </row>
    <row r="51" customFormat="false" ht="13.2" hidden="false" customHeight="false" outlineLevel="0" collapsed="false">
      <c r="B51" s="21" t="s">
        <v>1075</v>
      </c>
      <c r="C51" s="41" t="n">
        <v>1984</v>
      </c>
      <c r="D51" s="21" t="s">
        <v>1076</v>
      </c>
      <c r="E51" s="41" t="s">
        <v>119</v>
      </c>
    </row>
    <row r="52" customFormat="false" ht="13.2" hidden="false" customHeight="false" outlineLevel="0" collapsed="false">
      <c r="B52" s="68" t="n">
        <v>2000</v>
      </c>
      <c r="C52" s="68"/>
      <c r="D52" s="71"/>
      <c r="E52" s="69"/>
    </row>
    <row r="53" customFormat="false" ht="13.2" hidden="false" customHeight="false" outlineLevel="0" collapsed="false">
      <c r="B53" s="21" t="s">
        <v>1077</v>
      </c>
      <c r="C53" s="41" t="n">
        <v>1983</v>
      </c>
      <c r="D53" s="23" t="s">
        <v>1078</v>
      </c>
      <c r="E53" s="41" t="s">
        <v>70</v>
      </c>
    </row>
    <row r="54" customFormat="false" ht="13.2" hidden="false" customHeight="false" outlineLevel="0" collapsed="false">
      <c r="B54" s="69" t="n">
        <v>2002</v>
      </c>
      <c r="C54" s="69"/>
      <c r="D54" s="75"/>
      <c r="E54" s="69"/>
    </row>
    <row r="55" customFormat="false" ht="13.2" hidden="false" customHeight="false" outlineLevel="0" collapsed="false">
      <c r="A55" s="46" t="s">
        <v>109</v>
      </c>
      <c r="B55" s="21" t="s">
        <v>1075</v>
      </c>
      <c r="C55" s="41" t="n">
        <v>1984</v>
      </c>
      <c r="D55" s="23" t="s">
        <v>1079</v>
      </c>
      <c r="E55" s="41" t="s">
        <v>119</v>
      </c>
    </row>
    <row r="56" customFormat="false" ht="13.2" hidden="false" customHeight="false" outlineLevel="0" collapsed="false">
      <c r="A56" s="46"/>
      <c r="B56" s="69" t="n">
        <v>2003</v>
      </c>
      <c r="C56" s="69"/>
      <c r="D56" s="75"/>
      <c r="E56" s="69"/>
    </row>
    <row r="57" customFormat="false" ht="13.2" hidden="false" customHeight="false" outlineLevel="0" collapsed="false">
      <c r="A57" s="46"/>
      <c r="B57" s="21" t="s">
        <v>1069</v>
      </c>
      <c r="C57" s="41"/>
      <c r="D57" s="23"/>
      <c r="E57" s="41"/>
    </row>
    <row r="58" customFormat="false" ht="13.2" hidden="false" customHeight="false" outlineLevel="0" collapsed="false">
      <c r="A58" s="46"/>
      <c r="B58" s="69" t="n">
        <v>2004</v>
      </c>
      <c r="C58" s="69"/>
      <c r="D58" s="75"/>
      <c r="E58" s="69"/>
    </row>
    <row r="59" customFormat="false" ht="13.2" hidden="false" customHeight="false" outlineLevel="0" collapsed="false">
      <c r="A59" s="46"/>
      <c r="B59" s="38" t="s">
        <v>1080</v>
      </c>
      <c r="C59" s="37" t="n">
        <v>1986</v>
      </c>
      <c r="D59" s="47" t="s">
        <v>1081</v>
      </c>
      <c r="E59" s="37" t="s">
        <v>70</v>
      </c>
    </row>
    <row r="60" customFormat="false" ht="13.2" hidden="false" customHeight="false" outlineLevel="0" collapsed="false">
      <c r="A60" s="46"/>
      <c r="B60" s="38" t="s">
        <v>1082</v>
      </c>
      <c r="C60" s="37" t="n">
        <v>1985</v>
      </c>
      <c r="D60" s="47" t="s">
        <v>1083</v>
      </c>
      <c r="E60" s="37" t="s">
        <v>70</v>
      </c>
    </row>
    <row r="61" customFormat="false" ht="13.2" hidden="false" customHeight="false" outlineLevel="0" collapsed="false">
      <c r="A61" s="46"/>
      <c r="B61" s="38" t="s">
        <v>1084</v>
      </c>
      <c r="C61" s="37" t="n">
        <v>1989</v>
      </c>
      <c r="D61" s="47" t="s">
        <v>1085</v>
      </c>
      <c r="E61" s="37" t="s">
        <v>119</v>
      </c>
    </row>
    <row r="62" customFormat="false" ht="13.2" hidden="false" customHeight="false" outlineLevel="0" collapsed="false">
      <c r="A62" s="46"/>
      <c r="B62" s="38" t="s">
        <v>1086</v>
      </c>
      <c r="C62" s="37"/>
      <c r="D62" s="47" t="s">
        <v>1087</v>
      </c>
      <c r="E62" s="37" t="s">
        <v>119</v>
      </c>
    </row>
    <row r="63" customFormat="false" ht="13.2" hidden="false" customHeight="false" outlineLevel="0" collapsed="false">
      <c r="A63" s="46"/>
      <c r="B63" s="38" t="s">
        <v>1088</v>
      </c>
      <c r="C63" s="37" t="n">
        <v>1984</v>
      </c>
      <c r="D63" s="47" t="s">
        <v>1089</v>
      </c>
      <c r="E63" s="37" t="s">
        <v>70</v>
      </c>
    </row>
    <row r="64" customFormat="false" ht="13.2" hidden="false" customHeight="false" outlineLevel="0" collapsed="false">
      <c r="A64" s="46" t="s">
        <v>255</v>
      </c>
      <c r="B64" s="21" t="s">
        <v>1075</v>
      </c>
      <c r="C64" s="41" t="n">
        <v>1984</v>
      </c>
      <c r="D64" s="23" t="s">
        <v>1090</v>
      </c>
      <c r="E64" s="41" t="s">
        <v>119</v>
      </c>
    </row>
    <row r="65" customFormat="false" ht="13.2" hidden="false" customHeight="false" outlineLevel="0" collapsed="false">
      <c r="A65" s="46"/>
      <c r="B65" s="69" t="n">
        <v>2006</v>
      </c>
      <c r="C65" s="69"/>
      <c r="D65" s="75"/>
      <c r="E65" s="69"/>
    </row>
    <row r="66" customFormat="false" ht="13.2" hidden="false" customHeight="false" outlineLevel="0" collapsed="false">
      <c r="A66" s="46"/>
      <c r="B66" s="38" t="s">
        <v>1091</v>
      </c>
      <c r="C66" s="37" t="n">
        <v>1988</v>
      </c>
      <c r="D66" s="47" t="s">
        <v>1092</v>
      </c>
      <c r="E66" s="37" t="s">
        <v>70</v>
      </c>
    </row>
    <row r="67" customFormat="false" ht="13.2" hidden="false" customHeight="false" outlineLevel="0" collapsed="false">
      <c r="A67" s="46"/>
      <c r="B67" s="21" t="s">
        <v>1093</v>
      </c>
      <c r="C67" s="41" t="n">
        <v>1989</v>
      </c>
      <c r="D67" s="23" t="s">
        <v>1094</v>
      </c>
      <c r="E67" s="41" t="s">
        <v>70</v>
      </c>
    </row>
    <row r="68" customFormat="false" ht="13.2" hidden="false" customHeight="false" outlineLevel="0" collapsed="false">
      <c r="A68" s="46"/>
      <c r="B68" s="69" t="n">
        <v>2007</v>
      </c>
      <c r="C68" s="69"/>
      <c r="D68" s="75"/>
      <c r="E68" s="69"/>
    </row>
    <row r="69" customFormat="false" ht="13.2" hidden="false" customHeight="false" outlineLevel="0" collapsed="false">
      <c r="A69" s="46"/>
      <c r="B69" s="21" t="s">
        <v>1084</v>
      </c>
      <c r="C69" s="41" t="n">
        <v>1989</v>
      </c>
      <c r="D69" s="23" t="s">
        <v>1095</v>
      </c>
      <c r="E69" s="41" t="s">
        <v>119</v>
      </c>
    </row>
    <row r="70" customFormat="false" ht="13.2" hidden="false" customHeight="false" outlineLevel="0" collapsed="false">
      <c r="A70" s="46"/>
      <c r="B70" s="69" t="n">
        <v>2008</v>
      </c>
      <c r="C70" s="69"/>
      <c r="D70" s="75"/>
      <c r="E70" s="69"/>
    </row>
    <row r="71" customFormat="false" ht="13.2" hidden="false" customHeight="false" outlineLevel="0" collapsed="false">
      <c r="A71" s="46" t="s">
        <v>109</v>
      </c>
      <c r="B71" s="21" t="s">
        <v>1084</v>
      </c>
      <c r="C71" s="41" t="n">
        <v>1989</v>
      </c>
      <c r="D71" s="23" t="s">
        <v>1096</v>
      </c>
      <c r="E71" s="41" t="s">
        <v>119</v>
      </c>
    </row>
    <row r="72" customFormat="false" ht="13.2" hidden="false" customHeight="false" outlineLevel="0" collapsed="false">
      <c r="A72" s="46"/>
      <c r="B72" s="69" t="n">
        <v>2010</v>
      </c>
      <c r="C72" s="69"/>
      <c r="D72" s="75"/>
      <c r="E72" s="69"/>
    </row>
    <row r="73" customFormat="false" ht="13.2" hidden="false" customHeight="false" outlineLevel="0" collapsed="false">
      <c r="A73" s="46" t="s">
        <v>255</v>
      </c>
      <c r="B73" s="21" t="s">
        <v>1084</v>
      </c>
      <c r="C73" s="41" t="n">
        <v>1989</v>
      </c>
      <c r="D73" s="23" t="s">
        <v>1097</v>
      </c>
      <c r="E73" s="41" t="s">
        <v>119</v>
      </c>
    </row>
    <row r="74" customFormat="false" ht="13.2" hidden="false" customHeight="false" outlineLevel="0" collapsed="false">
      <c r="B74" s="69" t="n">
        <v>2013</v>
      </c>
      <c r="C74" s="69"/>
      <c r="D74" s="75"/>
      <c r="E74" s="69"/>
    </row>
    <row r="75" customFormat="false" ht="13.2" hidden="false" customHeight="false" outlineLevel="0" collapsed="false">
      <c r="B75" s="38" t="s">
        <v>1098</v>
      </c>
      <c r="C75" s="37"/>
      <c r="D75" s="47" t="s">
        <v>316</v>
      </c>
      <c r="E75" s="37" t="s">
        <v>119</v>
      </c>
    </row>
    <row r="76" customFormat="false" ht="13.2" hidden="false" customHeight="false" outlineLevel="0" collapsed="false">
      <c r="B76" s="141" t="s">
        <v>1099</v>
      </c>
      <c r="C76" s="37"/>
      <c r="D76" s="225" t="s">
        <v>608</v>
      </c>
      <c r="E76" s="39" t="s">
        <v>70</v>
      </c>
    </row>
    <row r="77" customFormat="false" ht="13.2" hidden="false" customHeight="false" outlineLevel="0" collapsed="false">
      <c r="B77" s="38" t="s">
        <v>1100</v>
      </c>
      <c r="C77" s="37"/>
      <c r="D77" s="225" t="s">
        <v>608</v>
      </c>
      <c r="E77" s="39" t="s">
        <v>70</v>
      </c>
    </row>
    <row r="78" customFormat="false" ht="13.2" hidden="false" customHeight="false" outlineLevel="0" collapsed="false">
      <c r="B78" s="77" t="s">
        <v>1101</v>
      </c>
      <c r="C78" s="41"/>
      <c r="D78" s="23" t="s">
        <v>325</v>
      </c>
      <c r="E78" s="24" t="s">
        <v>70</v>
      </c>
    </row>
    <row r="79" customFormat="false" ht="13.2" hidden="false" customHeight="false" outlineLevel="0" collapsed="false">
      <c r="B79" s="68" t="n">
        <v>2014</v>
      </c>
      <c r="C79" s="32"/>
      <c r="D79" s="33"/>
      <c r="E79" s="32"/>
    </row>
    <row r="80" customFormat="false" ht="13.2" hidden="false" customHeight="false" outlineLevel="0" collapsed="false">
      <c r="B80" s="11" t="s">
        <v>1102</v>
      </c>
      <c r="C80" s="37"/>
      <c r="D80" s="38" t="s">
        <v>327</v>
      </c>
      <c r="E80" s="37" t="s">
        <v>119</v>
      </c>
    </row>
    <row r="81" customFormat="false" ht="13.2" hidden="false" customHeight="false" outlineLevel="0" collapsed="false">
      <c r="B81" s="11" t="s">
        <v>1103</v>
      </c>
      <c r="C81" s="37"/>
      <c r="D81" s="38" t="s">
        <v>157</v>
      </c>
      <c r="E81" s="37" t="s">
        <v>70</v>
      </c>
    </row>
    <row r="82" customFormat="false" ht="13.2" hidden="false" customHeight="false" outlineLevel="0" collapsed="false">
      <c r="B82" s="11" t="s">
        <v>1104</v>
      </c>
      <c r="C82" s="37"/>
      <c r="D82" s="38" t="s">
        <v>1105</v>
      </c>
      <c r="E82" s="37" t="s">
        <v>70</v>
      </c>
    </row>
    <row r="83" customFormat="false" ht="13.2" hidden="false" customHeight="false" outlineLevel="0" collapsed="false">
      <c r="B83" s="11" t="s">
        <v>1106</v>
      </c>
      <c r="C83" s="37"/>
      <c r="D83" s="38" t="s">
        <v>1105</v>
      </c>
      <c r="E83" s="37" t="s">
        <v>119</v>
      </c>
    </row>
    <row r="84" customFormat="false" ht="13.2" hidden="false" customHeight="false" outlineLevel="0" collapsed="false">
      <c r="B84" s="77" t="s">
        <v>1107</v>
      </c>
      <c r="C84" s="41"/>
      <c r="D84" s="21" t="s">
        <v>1105</v>
      </c>
      <c r="E84" s="4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1" width="15.1"/>
    <col collapsed="false" customWidth="true" hidden="false" outlineLevel="0" max="4" min="4" style="0" width="28.33"/>
    <col collapsed="false" customWidth="true" hidden="false" outlineLevel="0" max="5" min="5" style="1" width="13.66"/>
  </cols>
  <sheetData>
    <row r="2" customFormat="false" ht="15.6" hidden="false" customHeight="false" outlineLevel="0" collapsed="false">
      <c r="B2" s="15" t="s">
        <v>36</v>
      </c>
    </row>
    <row r="3" customFormat="false" ht="26.4" hidden="false" customHeight="false" outlineLevel="0" collapsed="false">
      <c r="B3" s="221" t="s">
        <v>64</v>
      </c>
      <c r="C3" s="221" t="s">
        <v>65</v>
      </c>
      <c r="D3" s="222" t="s">
        <v>66</v>
      </c>
      <c r="E3" s="222" t="s">
        <v>67</v>
      </c>
    </row>
    <row r="4" customFormat="false" ht="13.2" hidden="false" customHeight="false" outlineLevel="0" collapsed="false">
      <c r="A4" s="226"/>
      <c r="B4" s="227" t="n">
        <v>1987</v>
      </c>
      <c r="C4" s="228"/>
      <c r="D4" s="229"/>
      <c r="E4" s="230"/>
    </row>
    <row r="5" customFormat="false" ht="13.2" hidden="false" customHeight="false" outlineLevel="0" collapsed="false">
      <c r="A5" s="226"/>
      <c r="B5" s="231" t="s">
        <v>1108</v>
      </c>
      <c r="C5" s="232" t="n">
        <v>1957</v>
      </c>
      <c r="D5" s="231" t="s">
        <v>1109</v>
      </c>
      <c r="E5" s="233" t="s">
        <v>70</v>
      </c>
    </row>
    <row r="6" customFormat="false" ht="13.2" hidden="false" customHeight="false" outlineLevel="0" collapsed="false">
      <c r="A6" s="226"/>
      <c r="B6" s="234" t="s">
        <v>1110</v>
      </c>
      <c r="C6" s="235" t="n">
        <v>1969</v>
      </c>
      <c r="D6" s="234"/>
      <c r="E6" s="236" t="s">
        <v>70</v>
      </c>
    </row>
    <row r="7" customFormat="false" ht="13.2" hidden="false" customHeight="false" outlineLevel="0" collapsed="false">
      <c r="A7" s="226"/>
      <c r="B7" s="237" t="n">
        <v>1989</v>
      </c>
      <c r="C7" s="238"/>
      <c r="D7" s="239"/>
      <c r="E7" s="240"/>
    </row>
    <row r="8" customFormat="false" ht="13.2" hidden="false" customHeight="false" outlineLevel="0" collapsed="false">
      <c r="A8" s="226"/>
      <c r="B8" s="234" t="s">
        <v>1111</v>
      </c>
      <c r="C8" s="235" t="n">
        <v>1956</v>
      </c>
      <c r="D8" s="234" t="s">
        <v>1112</v>
      </c>
      <c r="E8" s="236" t="s">
        <v>70</v>
      </c>
    </row>
    <row r="9" customFormat="false" ht="13.2" hidden="false" customHeight="false" outlineLevel="0" collapsed="false">
      <c r="A9" s="226"/>
      <c r="B9" s="237" t="n">
        <v>1990</v>
      </c>
      <c r="C9" s="238"/>
      <c r="D9" s="239"/>
      <c r="E9" s="240"/>
    </row>
    <row r="10" customFormat="false" ht="13.2" hidden="false" customHeight="false" outlineLevel="0" collapsed="false">
      <c r="A10" s="226"/>
      <c r="B10" s="241" t="s">
        <v>1113</v>
      </c>
      <c r="C10" s="242" t="n">
        <v>1959</v>
      </c>
      <c r="D10" s="241" t="s">
        <v>1114</v>
      </c>
      <c r="E10" s="243" t="s">
        <v>70</v>
      </c>
    </row>
    <row r="11" customFormat="false" ht="13.2" hidden="false" customHeight="false" outlineLevel="0" collapsed="false">
      <c r="A11" s="226"/>
      <c r="B11" s="227" t="n">
        <v>1997</v>
      </c>
      <c r="C11" s="227"/>
      <c r="D11" s="227"/>
      <c r="E11" s="244"/>
    </row>
    <row r="12" customFormat="false" ht="13.2" hidden="false" customHeight="false" outlineLevel="0" collapsed="false">
      <c r="A12" s="226"/>
      <c r="B12" s="231" t="s">
        <v>1115</v>
      </c>
      <c r="C12" s="232" t="n">
        <v>1971</v>
      </c>
      <c r="D12" s="231" t="s">
        <v>1116</v>
      </c>
      <c r="E12" s="233" t="s">
        <v>70</v>
      </c>
    </row>
    <row r="13" customFormat="false" ht="13.2" hidden="false" customHeight="false" outlineLevel="0" collapsed="false">
      <c r="A13" s="226"/>
      <c r="B13" s="231" t="s">
        <v>1117</v>
      </c>
      <c r="C13" s="232" t="n">
        <v>1970</v>
      </c>
      <c r="D13" s="245" t="s">
        <v>1118</v>
      </c>
      <c r="E13" s="233" t="s">
        <v>70</v>
      </c>
    </row>
    <row r="14" customFormat="false" ht="13.2" hidden="false" customHeight="false" outlineLevel="0" collapsed="false">
      <c r="A14" s="226"/>
      <c r="B14" s="246" t="n">
        <v>1998</v>
      </c>
      <c r="C14" s="246"/>
      <c r="D14" s="246"/>
      <c r="E14" s="247"/>
    </row>
    <row r="15" customFormat="false" ht="13.2" hidden="false" customHeight="false" outlineLevel="0" collapsed="false">
      <c r="A15" s="226"/>
      <c r="B15" s="231" t="s">
        <v>1119</v>
      </c>
      <c r="C15" s="232" t="n">
        <v>1973</v>
      </c>
      <c r="D15" s="231" t="s">
        <v>1120</v>
      </c>
      <c r="E15" s="233" t="s">
        <v>70</v>
      </c>
    </row>
    <row r="16" customFormat="false" ht="13.2" hidden="false" customHeight="false" outlineLevel="0" collapsed="false">
      <c r="A16" s="226"/>
      <c r="B16" s="234" t="s">
        <v>1121</v>
      </c>
      <c r="C16" s="235" t="n">
        <v>1971</v>
      </c>
      <c r="D16" s="248" t="s">
        <v>1120</v>
      </c>
      <c r="E16" s="236" t="s">
        <v>70</v>
      </c>
    </row>
    <row r="17" customFormat="false" ht="13.2" hidden="false" customHeight="false" outlineLevel="0" collapsed="false">
      <c r="A17" s="226"/>
      <c r="B17" s="237" t="n">
        <v>2000</v>
      </c>
      <c r="C17" s="237"/>
      <c r="D17" s="237"/>
      <c r="E17" s="249"/>
    </row>
    <row r="18" customFormat="false" ht="13.2" hidden="false" customHeight="false" outlineLevel="0" collapsed="false">
      <c r="A18" s="226"/>
      <c r="B18" s="234" t="s">
        <v>1122</v>
      </c>
      <c r="C18" s="235" t="n">
        <v>1978</v>
      </c>
      <c r="D18" s="248" t="s">
        <v>1123</v>
      </c>
      <c r="E18" s="236" t="s">
        <v>70</v>
      </c>
    </row>
    <row r="19" customFormat="false" ht="13.2" hidden="false" customHeight="false" outlineLevel="0" collapsed="false">
      <c r="A19" s="226"/>
      <c r="B19" s="237" t="n">
        <v>2001</v>
      </c>
      <c r="C19" s="237"/>
      <c r="D19" s="237"/>
      <c r="E19" s="249"/>
    </row>
    <row r="20" customFormat="false" ht="13.2" hidden="false" customHeight="false" outlineLevel="0" collapsed="false">
      <c r="A20" s="226"/>
      <c r="B20" s="231" t="s">
        <v>1124</v>
      </c>
      <c r="C20" s="232" t="n">
        <v>1974</v>
      </c>
      <c r="D20" s="245" t="s">
        <v>1125</v>
      </c>
      <c r="E20" s="233" t="s">
        <v>70</v>
      </c>
    </row>
    <row r="21" customFormat="false" ht="13.2" hidden="false" customHeight="false" outlineLevel="0" collapsed="false">
      <c r="A21" s="226"/>
      <c r="B21" s="234" t="s">
        <v>1126</v>
      </c>
      <c r="C21" s="235" t="n">
        <v>1974</v>
      </c>
      <c r="D21" s="248" t="s">
        <v>1127</v>
      </c>
      <c r="E21" s="236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0" width="17.32"/>
    <col collapsed="false" customWidth="true" hidden="false" outlineLevel="0" max="4" min="4" style="0" width="31.1"/>
    <col collapsed="false" customWidth="true" hidden="false" outlineLevel="0" max="5" min="5" style="0" width="19.33"/>
  </cols>
  <sheetData>
    <row r="2" customFormat="false" ht="15.6" hidden="false" customHeight="false" outlineLevel="0" collapsed="false">
      <c r="B2" s="15" t="s">
        <v>38</v>
      </c>
      <c r="C2" s="1"/>
      <c r="E2" s="1"/>
    </row>
    <row r="3" customFormat="false" ht="26.4" hidden="false" customHeight="false" outlineLevel="0" collapsed="false">
      <c r="B3" s="25" t="s">
        <v>64</v>
      </c>
      <c r="C3" s="25" t="s">
        <v>65</v>
      </c>
      <c r="D3" s="26" t="s">
        <v>66</v>
      </c>
      <c r="E3" s="26" t="s">
        <v>67</v>
      </c>
    </row>
    <row r="4" customFormat="false" ht="13.2" hidden="false" customHeight="false" outlineLevel="0" collapsed="false">
      <c r="A4" s="47"/>
      <c r="B4" s="68" t="n">
        <v>1996</v>
      </c>
      <c r="C4" s="32"/>
      <c r="D4" s="33"/>
      <c r="E4" s="33"/>
    </row>
    <row r="5" customFormat="false" ht="13.2" hidden="false" customHeight="false" outlineLevel="0" collapsed="false">
      <c r="A5" s="47"/>
      <c r="B5" s="196" t="s">
        <v>1128</v>
      </c>
      <c r="C5" s="41" t="n">
        <v>1960</v>
      </c>
      <c r="D5" s="21" t="s">
        <v>1129</v>
      </c>
      <c r="E5" s="21" t="s">
        <v>70</v>
      </c>
    </row>
    <row r="6" customFormat="false" ht="13.2" hidden="false" customHeight="false" outlineLevel="0" collapsed="false">
      <c r="A6" s="47"/>
      <c r="B6" s="69" t="n">
        <v>1997</v>
      </c>
      <c r="C6" s="43"/>
      <c r="D6" s="44"/>
      <c r="E6" s="44"/>
    </row>
    <row r="7" customFormat="false" ht="13.2" hidden="false" customHeight="false" outlineLevel="0" collapsed="false">
      <c r="A7" s="47"/>
      <c r="B7" s="196" t="s">
        <v>1130</v>
      </c>
      <c r="C7" s="41" t="n">
        <v>1939</v>
      </c>
      <c r="D7" s="21" t="s">
        <v>1131</v>
      </c>
      <c r="E7" s="21" t="s">
        <v>119</v>
      </c>
    </row>
    <row r="8" customFormat="false" ht="13.2" hidden="false" customHeight="false" outlineLevel="0" collapsed="false">
      <c r="A8" s="47"/>
      <c r="B8" s="69" t="n">
        <v>2000</v>
      </c>
      <c r="C8" s="43"/>
      <c r="D8" s="44"/>
      <c r="E8" s="44"/>
    </row>
    <row r="9" customFormat="false" ht="13.2" hidden="false" customHeight="false" outlineLevel="0" collapsed="false">
      <c r="A9" s="47"/>
      <c r="B9" s="202" t="s">
        <v>1132</v>
      </c>
      <c r="C9" s="37" t="n">
        <v>1983</v>
      </c>
      <c r="D9" s="38" t="s">
        <v>1133</v>
      </c>
      <c r="E9" s="38" t="s">
        <v>872</v>
      </c>
    </row>
    <row r="10" customFormat="false" ht="13.2" hidden="false" customHeight="false" outlineLevel="0" collapsed="false">
      <c r="A10" s="47"/>
      <c r="B10" s="196" t="s">
        <v>1134</v>
      </c>
      <c r="C10" s="41" t="n">
        <v>1979</v>
      </c>
      <c r="D10" s="21" t="s">
        <v>1135</v>
      </c>
      <c r="E10" s="21" t="s">
        <v>872</v>
      </c>
    </row>
    <row r="11" customFormat="false" ht="13.2" hidden="false" customHeight="false" outlineLevel="0" collapsed="false">
      <c r="A11" s="47"/>
      <c r="B11" s="69" t="n">
        <v>2001</v>
      </c>
      <c r="C11" s="43"/>
      <c r="D11" s="44"/>
      <c r="E11" s="44"/>
    </row>
    <row r="12" customFormat="false" ht="13.2" hidden="false" customHeight="false" outlineLevel="0" collapsed="false">
      <c r="A12" s="47"/>
      <c r="B12" s="196" t="s">
        <v>1136</v>
      </c>
      <c r="C12" s="41" t="n">
        <v>1981</v>
      </c>
      <c r="D12" s="21" t="s">
        <v>1137</v>
      </c>
      <c r="E12" s="21" t="s">
        <v>70</v>
      </c>
    </row>
    <row r="13" customFormat="false" ht="13.2" hidden="false" customHeight="false" outlineLevel="0" collapsed="false">
      <c r="A13" s="47"/>
      <c r="B13" s="69" t="n">
        <v>2002</v>
      </c>
      <c r="C13" s="43"/>
      <c r="D13" s="44"/>
      <c r="E13" s="44"/>
    </row>
    <row r="14" customFormat="false" ht="13.2" hidden="false" customHeight="false" outlineLevel="0" collapsed="false">
      <c r="A14" s="47"/>
      <c r="B14" s="196" t="s">
        <v>246</v>
      </c>
      <c r="C14" s="41" t="n">
        <v>1978</v>
      </c>
      <c r="D14" s="21" t="s">
        <v>1138</v>
      </c>
      <c r="E14" s="21" t="s">
        <v>119</v>
      </c>
    </row>
    <row r="15" customFormat="false" ht="13.2" hidden="false" customHeight="false" outlineLevel="0" collapsed="false">
      <c r="A15" s="47"/>
      <c r="B15" s="69" t="n">
        <v>2005</v>
      </c>
      <c r="C15" s="43"/>
      <c r="D15" s="44"/>
      <c r="E15" s="44"/>
    </row>
    <row r="16" customFormat="false" ht="13.2" hidden="false" customHeight="false" outlineLevel="0" collapsed="false">
      <c r="A16" s="47"/>
      <c r="B16" s="202" t="s">
        <v>1139</v>
      </c>
      <c r="C16" s="37" t="n">
        <v>1987</v>
      </c>
      <c r="D16" s="38" t="s">
        <v>1140</v>
      </c>
      <c r="E16" s="38" t="s">
        <v>70</v>
      </c>
    </row>
    <row r="17" customFormat="false" ht="13.2" hidden="false" customHeight="false" outlineLevel="0" collapsed="false">
      <c r="A17" s="47"/>
      <c r="B17" s="202" t="s">
        <v>1141</v>
      </c>
      <c r="C17" s="37" t="n">
        <v>1987</v>
      </c>
      <c r="D17" s="38" t="s">
        <v>1142</v>
      </c>
      <c r="E17" s="38" t="s">
        <v>70</v>
      </c>
    </row>
    <row r="18" customFormat="false" ht="13.2" hidden="false" customHeight="false" outlineLevel="0" collapsed="false">
      <c r="A18" s="47"/>
      <c r="B18" s="202" t="s">
        <v>1143</v>
      </c>
      <c r="C18" s="37" t="n">
        <v>1986</v>
      </c>
      <c r="D18" s="38" t="s">
        <v>1144</v>
      </c>
      <c r="E18" s="38" t="s">
        <v>70</v>
      </c>
    </row>
    <row r="19" customFormat="false" ht="13.2" hidden="false" customHeight="false" outlineLevel="0" collapsed="false">
      <c r="A19" s="47"/>
      <c r="B19" s="202" t="s">
        <v>1145</v>
      </c>
      <c r="C19" s="37" t="n">
        <v>1987</v>
      </c>
      <c r="D19" s="38" t="s">
        <v>1146</v>
      </c>
      <c r="E19" s="38" t="s">
        <v>717</v>
      </c>
    </row>
    <row r="20" customFormat="false" ht="13.2" hidden="false" customHeight="false" outlineLevel="0" collapsed="false">
      <c r="A20" s="47"/>
      <c r="B20" s="196" t="s">
        <v>1147</v>
      </c>
      <c r="C20" s="41" t="n">
        <v>1984</v>
      </c>
      <c r="D20" s="21" t="s">
        <v>1148</v>
      </c>
      <c r="E20" s="21" t="s">
        <v>171</v>
      </c>
    </row>
    <row r="21" customFormat="false" ht="13.2" hidden="false" customHeight="false" outlineLevel="0" collapsed="false">
      <c r="A21" s="47"/>
      <c r="B21" s="69" t="n">
        <v>2006</v>
      </c>
      <c r="C21" s="43"/>
      <c r="D21" s="44"/>
      <c r="E21" s="44"/>
    </row>
    <row r="22" customFormat="false" ht="13.2" hidden="false" customHeight="false" outlineLevel="0" collapsed="false">
      <c r="A22" s="47"/>
      <c r="B22" s="196" t="s">
        <v>246</v>
      </c>
      <c r="C22" s="41"/>
      <c r="D22" s="21" t="s">
        <v>1149</v>
      </c>
      <c r="E22" s="21" t="s">
        <v>119</v>
      </c>
    </row>
    <row r="23" customFormat="false" ht="13.2" hidden="false" customHeight="false" outlineLevel="0" collapsed="false">
      <c r="A23" s="47"/>
      <c r="B23" s="69" t="n">
        <v>2007</v>
      </c>
      <c r="C23" s="43"/>
      <c r="D23" s="44"/>
      <c r="E23" s="44"/>
    </row>
    <row r="24" customFormat="false" ht="13.2" hidden="false" customHeight="false" outlineLevel="0" collapsed="false">
      <c r="A24" s="47"/>
      <c r="B24" s="202" t="s">
        <v>1150</v>
      </c>
      <c r="C24" s="37" t="n">
        <v>1985</v>
      </c>
      <c r="D24" s="38" t="s">
        <v>1151</v>
      </c>
      <c r="E24" s="38" t="s">
        <v>171</v>
      </c>
    </row>
    <row r="25" customFormat="false" ht="13.2" hidden="false" customHeight="false" outlineLevel="0" collapsed="false">
      <c r="A25" s="124" t="s">
        <v>109</v>
      </c>
      <c r="B25" s="202" t="s">
        <v>1152</v>
      </c>
      <c r="C25" s="37" t="n">
        <v>1983</v>
      </c>
      <c r="D25" s="38" t="s">
        <v>1153</v>
      </c>
      <c r="E25" s="38" t="s">
        <v>70</v>
      </c>
      <c r="F25" s="107" t="s">
        <v>1154</v>
      </c>
    </row>
    <row r="26" customFormat="false" ht="13.2" hidden="false" customHeight="false" outlineLevel="0" collapsed="false">
      <c r="A26" s="39"/>
      <c r="B26" s="196" t="s">
        <v>1155</v>
      </c>
      <c r="C26" s="41" t="n">
        <v>1990</v>
      </c>
      <c r="D26" s="21" t="s">
        <v>129</v>
      </c>
      <c r="E26" s="21" t="s">
        <v>70</v>
      </c>
    </row>
    <row r="27" customFormat="false" ht="13.2" hidden="false" customHeight="false" outlineLevel="0" collapsed="false">
      <c r="A27" s="39"/>
      <c r="B27" s="69" t="n">
        <v>2008</v>
      </c>
      <c r="C27" s="43"/>
      <c r="D27" s="44"/>
      <c r="E27" s="44"/>
    </row>
    <row r="28" customFormat="false" ht="13.2" hidden="false" customHeight="false" outlineLevel="0" collapsed="false">
      <c r="A28" s="39"/>
      <c r="B28" s="202" t="s">
        <v>1156</v>
      </c>
      <c r="C28" s="37" t="n">
        <v>1991</v>
      </c>
      <c r="D28" s="38" t="s">
        <v>1157</v>
      </c>
      <c r="E28" s="38" t="s">
        <v>171</v>
      </c>
    </row>
    <row r="29" customFormat="false" ht="13.2" hidden="false" customHeight="false" outlineLevel="0" collapsed="false">
      <c r="A29" s="39"/>
      <c r="B29" s="196" t="s">
        <v>1158</v>
      </c>
      <c r="C29" s="21"/>
      <c r="D29" s="21" t="s">
        <v>1159</v>
      </c>
      <c r="E29" s="21" t="s">
        <v>1160</v>
      </c>
    </row>
    <row r="30" customFormat="false" ht="13.2" hidden="false" customHeight="false" outlineLevel="0" collapsed="false">
      <c r="A30" s="39"/>
      <c r="B30" s="68" t="n">
        <v>2011</v>
      </c>
      <c r="C30" s="101"/>
      <c r="D30" s="101"/>
      <c r="E30" s="101"/>
    </row>
    <row r="31" customFormat="false" ht="13.2" hidden="false" customHeight="false" outlineLevel="0" collapsed="false">
      <c r="A31" s="39"/>
      <c r="B31" s="141" t="s">
        <v>1161</v>
      </c>
      <c r="C31" s="38"/>
      <c r="D31" s="38" t="s">
        <v>1162</v>
      </c>
      <c r="E31" s="38"/>
    </row>
    <row r="32" customFormat="false" ht="13.2" hidden="false" customHeight="false" outlineLevel="0" collapsed="false">
      <c r="A32" s="1"/>
      <c r="B32" s="141" t="s">
        <v>1163</v>
      </c>
      <c r="D32" s="38" t="s">
        <v>1162</v>
      </c>
      <c r="E32" s="38"/>
    </row>
    <row r="33" customFormat="false" ht="13.2" hidden="false" customHeight="false" outlineLevel="0" collapsed="false">
      <c r="A33" s="1"/>
      <c r="B33" s="206" t="s">
        <v>1164</v>
      </c>
      <c r="C33" s="21"/>
      <c r="D33" s="143" t="s">
        <v>741</v>
      </c>
      <c r="E33" s="21"/>
    </row>
    <row r="34" customFormat="false" ht="13.2" hidden="false" customHeight="false" outlineLevel="0" collapsed="false">
      <c r="A34" s="39"/>
      <c r="B34" s="69" t="n">
        <v>2012</v>
      </c>
      <c r="C34" s="44"/>
      <c r="D34" s="250"/>
      <c r="E34" s="44"/>
    </row>
    <row r="35" customFormat="false" ht="13.2" hidden="false" customHeight="false" outlineLevel="0" collapsed="false">
      <c r="A35" s="39"/>
      <c r="B35" s="202" t="s">
        <v>742</v>
      </c>
      <c r="C35" s="38"/>
      <c r="D35" s="251" t="s">
        <v>1165</v>
      </c>
      <c r="E35" s="47" t="s">
        <v>70</v>
      </c>
    </row>
    <row r="36" customFormat="false" ht="13.2" hidden="false" customHeight="false" outlineLevel="0" collapsed="false">
      <c r="A36" s="39"/>
      <c r="B36" s="141" t="s">
        <v>1166</v>
      </c>
      <c r="C36" s="38"/>
      <c r="D36" s="142" t="s">
        <v>314</v>
      </c>
      <c r="E36" s="47"/>
    </row>
    <row r="37" customFormat="false" ht="13.2" hidden="false" customHeight="false" outlineLevel="0" collapsed="false">
      <c r="A37" s="39"/>
      <c r="B37" s="141" t="s">
        <v>1167</v>
      </c>
      <c r="C37" s="38"/>
      <c r="D37" s="142" t="s">
        <v>314</v>
      </c>
      <c r="E37" s="47"/>
    </row>
    <row r="38" customFormat="false" ht="13.2" hidden="false" customHeight="false" outlineLevel="0" collapsed="false">
      <c r="A38" s="39"/>
      <c r="B38" s="141" t="s">
        <v>1168</v>
      </c>
      <c r="C38" s="38"/>
      <c r="D38" s="142" t="s">
        <v>314</v>
      </c>
      <c r="E38" s="47"/>
    </row>
    <row r="39" customFormat="false" ht="13.2" hidden="false" customHeight="false" outlineLevel="0" collapsed="false">
      <c r="A39" s="124" t="s">
        <v>109</v>
      </c>
      <c r="B39" s="206" t="s">
        <v>1164</v>
      </c>
      <c r="C39" s="21"/>
      <c r="D39" s="143" t="s">
        <v>1169</v>
      </c>
      <c r="E39" s="23" t="s">
        <v>70</v>
      </c>
    </row>
    <row r="40" customFormat="false" ht="13.2" hidden="false" customHeight="false" outlineLevel="0" collapsed="false">
      <c r="B40" s="69" t="n">
        <v>2013</v>
      </c>
      <c r="C40" s="44"/>
      <c r="D40" s="33"/>
      <c r="E40" s="44"/>
    </row>
    <row r="41" customFormat="false" ht="13.2" hidden="false" customHeight="false" outlineLevel="0" collapsed="false">
      <c r="B41" s="202" t="s">
        <v>1170</v>
      </c>
      <c r="C41" s="38"/>
      <c r="D41" s="142" t="s">
        <v>316</v>
      </c>
      <c r="E41" s="47"/>
    </row>
    <row r="42" customFormat="false" ht="13.2" hidden="false" customHeight="false" outlineLevel="0" collapsed="false">
      <c r="B42" s="141" t="s">
        <v>1171</v>
      </c>
      <c r="C42" s="38"/>
      <c r="D42" s="142" t="s">
        <v>615</v>
      </c>
      <c r="E42" s="47"/>
    </row>
    <row r="43" customFormat="false" ht="13.2" hidden="false" customHeight="false" outlineLevel="0" collapsed="false">
      <c r="B43" s="141" t="s">
        <v>1172</v>
      </c>
      <c r="C43" s="38"/>
      <c r="D43" s="142" t="s">
        <v>615</v>
      </c>
      <c r="E43" s="47"/>
    </row>
    <row r="44" customFormat="false" ht="13.2" hidden="false" customHeight="false" outlineLevel="0" collapsed="false">
      <c r="B44" s="206" t="s">
        <v>1173</v>
      </c>
      <c r="C44" s="21"/>
      <c r="D44" s="77" t="s">
        <v>1014</v>
      </c>
      <c r="E44" s="21"/>
    </row>
    <row r="45" customFormat="false" ht="13.2" hidden="false" customHeight="false" outlineLevel="0" collapsed="false">
      <c r="B45" s="252"/>
      <c r="C45" s="13"/>
      <c r="D45" s="253"/>
      <c r="E4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1"/>
    <col collapsed="false" customWidth="true" hidden="false" outlineLevel="0" max="3" min="3" style="1" width="14.55"/>
    <col collapsed="false" customWidth="true" hidden="false" outlineLevel="0" max="4" min="4" style="0" width="24.87"/>
    <col collapsed="false" customWidth="true" hidden="false" outlineLevel="0" max="5" min="5" style="1" width="15.32"/>
  </cols>
  <sheetData>
    <row r="2" customFormat="false" ht="15.6" hidden="false" customHeight="false" outlineLevel="0" collapsed="false">
      <c r="B2" s="15" t="s">
        <v>1174</v>
      </c>
    </row>
    <row r="3" customFormat="false" ht="26.4" hidden="false" customHeight="false" outlineLevel="0" collapsed="false">
      <c r="B3" s="221" t="s">
        <v>64</v>
      </c>
      <c r="C3" s="221" t="s">
        <v>65</v>
      </c>
      <c r="D3" s="222" t="s">
        <v>66</v>
      </c>
      <c r="E3" s="222" t="s">
        <v>67</v>
      </c>
    </row>
    <row r="4" customFormat="false" ht="13.2" hidden="false" customHeight="false" outlineLevel="0" collapsed="false">
      <c r="B4" s="68" t="n">
        <v>1981</v>
      </c>
      <c r="C4" s="32"/>
      <c r="D4" s="33"/>
      <c r="E4" s="32"/>
    </row>
    <row r="5" customFormat="false" ht="13.2" hidden="false" customHeight="false" outlineLevel="0" collapsed="false">
      <c r="B5" s="21" t="s">
        <v>1175</v>
      </c>
      <c r="C5" s="41" t="n">
        <v>1964</v>
      </c>
      <c r="D5" s="21" t="s">
        <v>1176</v>
      </c>
      <c r="E5" s="41" t="s">
        <v>70</v>
      </c>
    </row>
    <row r="6" customFormat="false" ht="13.2" hidden="false" customHeight="false" outlineLevel="0" collapsed="false">
      <c r="B6" s="68" t="n">
        <v>1983</v>
      </c>
      <c r="C6" s="32"/>
      <c r="D6" s="33"/>
      <c r="E6" s="32"/>
    </row>
    <row r="7" customFormat="false" ht="13.2" hidden="false" customHeight="false" outlineLevel="0" collapsed="false">
      <c r="B7" s="38" t="s">
        <v>1177</v>
      </c>
      <c r="C7" s="37" t="n">
        <v>1967</v>
      </c>
      <c r="D7" s="38" t="s">
        <v>1178</v>
      </c>
      <c r="E7" s="37" t="s">
        <v>70</v>
      </c>
    </row>
    <row r="8" customFormat="false" ht="13.2" hidden="false" customHeight="false" outlineLevel="0" collapsed="false">
      <c r="B8" s="21" t="s">
        <v>1179</v>
      </c>
      <c r="C8" s="41" t="n">
        <v>1964</v>
      </c>
      <c r="D8" s="21" t="s">
        <v>1180</v>
      </c>
      <c r="E8" s="41" t="s">
        <v>70</v>
      </c>
    </row>
    <row r="9" customFormat="false" ht="13.2" hidden="false" customHeight="false" outlineLevel="0" collapsed="false">
      <c r="B9" s="68" t="n">
        <v>2001</v>
      </c>
      <c r="C9" s="69"/>
      <c r="D9" s="69"/>
      <c r="E9" s="69"/>
    </row>
    <row r="10" customFormat="false" ht="13.2" hidden="false" customHeight="false" outlineLevel="0" collapsed="false">
      <c r="A10" s="46" t="s">
        <v>109</v>
      </c>
      <c r="B10" s="21" t="s">
        <v>1181</v>
      </c>
      <c r="C10" s="41" t="n">
        <v>1973</v>
      </c>
      <c r="D10" s="21" t="s">
        <v>1182</v>
      </c>
      <c r="E10" s="4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55"/>
    <col collapsed="false" customWidth="true" hidden="false" outlineLevel="0" max="3" min="3" style="1" width="14.55"/>
    <col collapsed="false" customWidth="true" hidden="false" outlineLevel="0" max="4" min="4" style="0" width="25.99"/>
    <col collapsed="false" customWidth="true" hidden="false" outlineLevel="0" max="5" min="5" style="1" width="15.32"/>
  </cols>
  <sheetData>
    <row r="2" customFormat="false" ht="15.6" hidden="false" customHeight="false" outlineLevel="0" collapsed="false">
      <c r="B2" s="15" t="s">
        <v>40</v>
      </c>
    </row>
    <row r="3" customFormat="false" ht="26.4" hidden="false" customHeight="false" outlineLevel="0" collapsed="false">
      <c r="B3" s="180" t="s">
        <v>64</v>
      </c>
      <c r="C3" s="180" t="s">
        <v>65</v>
      </c>
      <c r="D3" s="181" t="s">
        <v>66</v>
      </c>
      <c r="E3" s="181" t="s">
        <v>67</v>
      </c>
    </row>
    <row r="4" customFormat="false" ht="13.2" hidden="false" customHeight="false" outlineLevel="0" collapsed="false">
      <c r="A4" s="47"/>
      <c r="B4" s="68" t="n">
        <v>1979</v>
      </c>
      <c r="C4" s="68"/>
      <c r="D4" s="122"/>
      <c r="E4" s="69"/>
    </row>
    <row r="5" customFormat="false" ht="13.2" hidden="false" customHeight="false" outlineLevel="0" collapsed="false">
      <c r="B5" s="21" t="s">
        <v>1183</v>
      </c>
      <c r="C5" s="41" t="n">
        <v>1951</v>
      </c>
      <c r="D5" s="21" t="s">
        <v>1184</v>
      </c>
      <c r="E5" s="41" t="s">
        <v>70</v>
      </c>
    </row>
    <row r="6" customFormat="false" ht="13.2" hidden="false" customHeight="false" outlineLevel="0" collapsed="false">
      <c r="B6" s="68" t="n">
        <v>1983</v>
      </c>
      <c r="C6" s="68"/>
      <c r="D6" s="122"/>
      <c r="E6" s="68"/>
    </row>
    <row r="7" customFormat="false" ht="13.2" hidden="false" customHeight="false" outlineLevel="0" collapsed="false">
      <c r="B7" s="21" t="s">
        <v>1185</v>
      </c>
      <c r="C7" s="41" t="n">
        <v>1962</v>
      </c>
      <c r="D7" s="21" t="s">
        <v>1186</v>
      </c>
      <c r="E7" s="41" t="s">
        <v>70</v>
      </c>
    </row>
    <row r="8" customFormat="false" ht="13.2" hidden="false" customHeight="false" outlineLevel="0" collapsed="false">
      <c r="B8" s="68" t="n">
        <v>1984</v>
      </c>
      <c r="C8" s="68"/>
      <c r="D8" s="122"/>
      <c r="E8" s="68"/>
    </row>
    <row r="9" customFormat="false" ht="13.2" hidden="false" customHeight="false" outlineLevel="0" collapsed="false">
      <c r="B9" s="38" t="s">
        <v>1187</v>
      </c>
      <c r="C9" s="37" t="n">
        <v>1966</v>
      </c>
      <c r="D9" s="38" t="s">
        <v>1188</v>
      </c>
      <c r="E9" s="37" t="s">
        <v>70</v>
      </c>
    </row>
    <row r="10" customFormat="false" ht="13.2" hidden="false" customHeight="false" outlineLevel="0" collapsed="false">
      <c r="A10" s="47"/>
      <c r="B10" s="47" t="s">
        <v>1189</v>
      </c>
      <c r="C10" s="37" t="n">
        <v>1959</v>
      </c>
      <c r="D10" s="38" t="s">
        <v>1190</v>
      </c>
      <c r="E10" s="39" t="s">
        <v>70</v>
      </c>
    </row>
    <row r="11" customFormat="false" ht="13.2" hidden="false" customHeight="false" outlineLevel="0" collapsed="false">
      <c r="A11" s="38"/>
      <c r="B11" s="71" t="n">
        <v>1993</v>
      </c>
      <c r="C11" s="68"/>
      <c r="D11" s="122"/>
      <c r="E11" s="71"/>
    </row>
    <row r="12" customFormat="false" ht="13.2" hidden="false" customHeight="false" outlineLevel="0" collapsed="false">
      <c r="A12" s="38"/>
      <c r="B12" s="21" t="s">
        <v>1191</v>
      </c>
      <c r="C12" s="41" t="n">
        <v>1971</v>
      </c>
      <c r="D12" s="21" t="s">
        <v>1192</v>
      </c>
      <c r="E12" s="24" t="s">
        <v>119</v>
      </c>
    </row>
    <row r="13" customFormat="false" ht="13.2" hidden="false" customHeight="false" outlineLevel="0" collapsed="false">
      <c r="A13" s="38"/>
      <c r="B13" s="75" t="n">
        <v>2001</v>
      </c>
      <c r="C13" s="69"/>
      <c r="D13" s="137"/>
      <c r="E13" s="75"/>
    </row>
    <row r="14" customFormat="false" ht="13.2" hidden="false" customHeight="false" outlineLevel="0" collapsed="false">
      <c r="A14" s="38"/>
      <c r="B14" s="21" t="s">
        <v>1193</v>
      </c>
      <c r="C14" s="41" t="n">
        <v>1962</v>
      </c>
      <c r="D14" s="21" t="s">
        <v>1194</v>
      </c>
      <c r="E14" s="24" t="s">
        <v>70</v>
      </c>
    </row>
    <row r="15" customFormat="false" ht="13.2" hidden="false" customHeight="false" outlineLevel="0" collapsed="false">
      <c r="A15" s="38"/>
      <c r="B15" s="75" t="n">
        <v>2002</v>
      </c>
      <c r="C15" s="69"/>
      <c r="D15" s="137"/>
      <c r="E15" s="75"/>
    </row>
    <row r="16" customFormat="false" ht="13.2" hidden="false" customHeight="false" outlineLevel="0" collapsed="false">
      <c r="A16" s="38"/>
      <c r="B16" s="21" t="s">
        <v>1195</v>
      </c>
      <c r="C16" s="41" t="n">
        <v>1967</v>
      </c>
      <c r="D16" s="21" t="s">
        <v>1196</v>
      </c>
      <c r="E16" s="24" t="s">
        <v>70</v>
      </c>
    </row>
    <row r="17" customFormat="false" ht="13.2" hidden="false" customHeight="false" outlineLevel="0" collapsed="false">
      <c r="A17" s="38"/>
      <c r="B17" s="75" t="n">
        <v>2009</v>
      </c>
      <c r="C17" s="69"/>
      <c r="D17" s="137"/>
      <c r="E17" s="75"/>
    </row>
    <row r="18" customFormat="false" ht="13.2" hidden="false" customHeight="false" outlineLevel="0" collapsed="false">
      <c r="A18" s="38"/>
      <c r="B18" s="23" t="s">
        <v>1197</v>
      </c>
      <c r="C18" s="41" t="n">
        <v>1988</v>
      </c>
      <c r="D18" s="21" t="s">
        <v>69</v>
      </c>
      <c r="E18" s="24" t="s">
        <v>119</v>
      </c>
    </row>
    <row r="19" customFormat="false" ht="13.2" hidden="false" customHeight="false" outlineLevel="0" collapsed="false">
      <c r="B19" s="31" t="n">
        <v>2011</v>
      </c>
      <c r="C19" s="68"/>
      <c r="D19" s="74"/>
      <c r="E19" s="71"/>
    </row>
    <row r="20" customFormat="false" ht="13.2" hidden="false" customHeight="false" outlineLevel="0" collapsed="false">
      <c r="B20" s="36" t="s">
        <v>1198</v>
      </c>
      <c r="C20" s="37"/>
      <c r="D20" s="38" t="s">
        <v>1199</v>
      </c>
      <c r="E20" s="39"/>
    </row>
    <row r="21" customFormat="false" ht="13.2" hidden="false" customHeight="false" outlineLevel="0" collapsed="false">
      <c r="B21" s="21" t="s">
        <v>1200</v>
      </c>
      <c r="C21" s="41"/>
      <c r="D21" s="21"/>
      <c r="E21" s="24"/>
    </row>
    <row r="22" customFormat="false" ht="13.2" hidden="false" customHeight="false" outlineLevel="0" collapsed="false">
      <c r="B22" s="68" t="n">
        <v>2012</v>
      </c>
      <c r="C22" s="32"/>
      <c r="D22" s="33"/>
      <c r="E22" s="34"/>
    </row>
    <row r="23" customFormat="false" ht="13.2" hidden="false" customHeight="false" outlineLevel="0" collapsed="false">
      <c r="A23" s="46" t="s">
        <v>109</v>
      </c>
      <c r="B23" s="21" t="s">
        <v>1200</v>
      </c>
      <c r="C23" s="41"/>
      <c r="D23" s="23" t="s">
        <v>1201</v>
      </c>
      <c r="E23" s="24"/>
    </row>
    <row r="24" customFormat="false" ht="13.2" hidden="false" customHeight="false" outlineLevel="0" collapsed="false">
      <c r="B24" s="68" t="n">
        <v>2013</v>
      </c>
      <c r="C24" s="43"/>
      <c r="D24" s="101"/>
      <c r="E24" s="34"/>
    </row>
    <row r="25" customFormat="false" ht="13.2" hidden="false" customHeight="false" outlineLevel="0" collapsed="false">
      <c r="B25" s="77" t="s">
        <v>1202</v>
      </c>
      <c r="C25" s="41"/>
      <c r="D25" s="23" t="s">
        <v>423</v>
      </c>
      <c r="E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1" width="17.32"/>
    <col collapsed="false" customWidth="true" hidden="false" outlineLevel="0" max="4" min="4" style="0" width="21.66"/>
    <col collapsed="false" customWidth="true" hidden="false" outlineLevel="0" max="5" min="5" style="1" width="16.43"/>
  </cols>
  <sheetData>
    <row r="2" customFormat="false" ht="15.6" hidden="false" customHeight="false" outlineLevel="0" collapsed="false">
      <c r="B2" s="15" t="s">
        <v>4</v>
      </c>
    </row>
    <row r="3" customFormat="false" ht="26.4" hidden="false" customHeight="false" outlineLevel="0" collapsed="false">
      <c r="B3" s="48" t="s">
        <v>64</v>
      </c>
      <c r="C3" s="48" t="s">
        <v>65</v>
      </c>
      <c r="D3" s="49" t="s">
        <v>66</v>
      </c>
      <c r="E3" s="49" t="s">
        <v>67</v>
      </c>
    </row>
    <row r="4" customFormat="false" ht="13.2" hidden="false" customHeight="false" outlineLevel="0" collapsed="false">
      <c r="B4" s="50" t="n">
        <v>1977</v>
      </c>
      <c r="C4" s="51"/>
      <c r="D4" s="52"/>
      <c r="E4" s="51"/>
    </row>
    <row r="5" customFormat="false" ht="13.2" hidden="false" customHeight="false" outlineLevel="0" collapsed="false">
      <c r="B5" s="38" t="s">
        <v>117</v>
      </c>
      <c r="C5" s="37" t="n">
        <v>1942</v>
      </c>
      <c r="D5" s="38" t="s">
        <v>118</v>
      </c>
      <c r="E5" s="37" t="s">
        <v>119</v>
      </c>
    </row>
    <row r="6" customFormat="false" ht="13.2" hidden="false" customHeight="false" outlineLevel="0" collapsed="false">
      <c r="B6" s="21" t="s">
        <v>120</v>
      </c>
      <c r="C6" s="41" t="n">
        <v>1947</v>
      </c>
      <c r="D6" s="21" t="s">
        <v>121</v>
      </c>
      <c r="E6" s="41" t="s">
        <v>119</v>
      </c>
    </row>
    <row r="7" customFormat="false" ht="13.2" hidden="false" customHeight="false" outlineLevel="0" collapsed="false">
      <c r="B7" s="50" t="n">
        <v>1980</v>
      </c>
      <c r="C7" s="51"/>
      <c r="D7" s="52"/>
      <c r="E7" s="51"/>
    </row>
    <row r="8" customFormat="false" ht="13.2" hidden="false" customHeight="false" outlineLevel="0" collapsed="false">
      <c r="B8" s="21" t="s">
        <v>122</v>
      </c>
      <c r="C8" s="41" t="n">
        <v>1938</v>
      </c>
      <c r="D8" s="21" t="s">
        <v>123</v>
      </c>
      <c r="E8" s="4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8.87"/>
    <col collapsed="false" customWidth="true" hidden="false" outlineLevel="0" max="4" min="4" style="0" width="26.55"/>
    <col collapsed="false" customWidth="true" hidden="false" outlineLevel="0" max="5" min="5" style="0" width="24.66"/>
  </cols>
  <sheetData>
    <row r="2" customFormat="false" ht="15.6" hidden="false" customHeight="false" outlineLevel="0" collapsed="false">
      <c r="B2" s="15" t="s">
        <v>41</v>
      </c>
    </row>
    <row r="3" customFormat="false" ht="39" hidden="false" customHeight="true" outlineLevel="0" collapsed="false">
      <c r="B3" s="65" t="s">
        <v>64</v>
      </c>
      <c r="C3" s="65" t="s">
        <v>65</v>
      </c>
      <c r="D3" s="66" t="s">
        <v>66</v>
      </c>
      <c r="E3" s="254" t="s">
        <v>67</v>
      </c>
    </row>
    <row r="4" customFormat="false" ht="13.2" hidden="false" customHeight="false" outlineLevel="0" collapsed="false">
      <c r="B4" s="68" t="n">
        <v>2003</v>
      </c>
      <c r="C4" s="33"/>
      <c r="D4" s="33"/>
      <c r="E4" s="101"/>
    </row>
    <row r="5" customFormat="false" ht="13.2" hidden="false" customHeight="false" outlineLevel="0" collapsed="false">
      <c r="B5" s="21" t="s">
        <v>1203</v>
      </c>
      <c r="C5" s="41" t="n">
        <v>1951</v>
      </c>
      <c r="D5" s="21" t="s">
        <v>1204</v>
      </c>
      <c r="E5" s="23" t="s">
        <v>119</v>
      </c>
    </row>
    <row r="6" customFormat="false" ht="13.2" hidden="false" customHeight="false" outlineLevel="0" collapsed="false">
      <c r="B6" s="69" t="n">
        <v>2006</v>
      </c>
      <c r="C6" s="43"/>
      <c r="D6" s="44"/>
      <c r="E6" s="100"/>
    </row>
    <row r="7" customFormat="false" ht="13.2" hidden="false" customHeight="false" outlineLevel="0" collapsed="false">
      <c r="B7" s="38" t="s">
        <v>1205</v>
      </c>
      <c r="C7" s="37" t="n">
        <v>1964</v>
      </c>
      <c r="D7" s="38" t="s">
        <v>1206</v>
      </c>
      <c r="E7" s="47" t="s">
        <v>70</v>
      </c>
    </row>
    <row r="8" customFormat="false" ht="13.2" hidden="false" customHeight="false" outlineLevel="0" collapsed="false">
      <c r="B8" s="21" t="s">
        <v>1207</v>
      </c>
      <c r="C8" s="41" t="n">
        <v>1966</v>
      </c>
      <c r="D8" s="21" t="s">
        <v>1208</v>
      </c>
      <c r="E8" s="23" t="s">
        <v>119</v>
      </c>
    </row>
    <row r="9" customFormat="false" ht="13.2" hidden="false" customHeight="false" outlineLevel="0" collapsed="false">
      <c r="B9" s="69" t="n">
        <v>2012</v>
      </c>
      <c r="C9" s="44"/>
      <c r="D9" s="44"/>
      <c r="E9" s="100"/>
    </row>
    <row r="10" customFormat="false" ht="13.2" hidden="false" customHeight="false" outlineLevel="0" collapsed="false">
      <c r="B10" s="38" t="s">
        <v>1209</v>
      </c>
      <c r="C10" s="38"/>
      <c r="D10" s="38" t="s">
        <v>269</v>
      </c>
      <c r="E10" s="47"/>
    </row>
    <row r="11" customFormat="false" ht="13.2" hidden="false" customHeight="false" outlineLevel="0" collapsed="false">
      <c r="B11" s="38" t="s">
        <v>1210</v>
      </c>
      <c r="C11" s="38"/>
      <c r="D11" s="38" t="s">
        <v>269</v>
      </c>
      <c r="E11" s="47"/>
    </row>
    <row r="12" customFormat="false" ht="13.2" hidden="false" customHeight="false" outlineLevel="0" collapsed="false">
      <c r="B12" s="21" t="s">
        <v>1211</v>
      </c>
      <c r="C12" s="21"/>
      <c r="D12" s="21" t="s">
        <v>269</v>
      </c>
      <c r="E1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87"/>
    <col collapsed="false" customWidth="true" hidden="false" outlineLevel="0" max="3" min="3" style="0" width="14.66"/>
    <col collapsed="false" customWidth="true" hidden="false" outlineLevel="0" max="4" min="4" style="0" width="27.1"/>
    <col collapsed="false" customWidth="true" hidden="false" outlineLevel="0" max="5" min="5" style="0" width="14.33"/>
  </cols>
  <sheetData>
    <row r="2" customFormat="false" ht="15.6" hidden="false" customHeight="false" outlineLevel="0" collapsed="false">
      <c r="B2" s="15" t="s">
        <v>42</v>
      </c>
    </row>
    <row r="3" customFormat="false" ht="26.4" hidden="false" customHeight="false" outlineLevel="0" collapsed="false">
      <c r="B3" s="16" t="s">
        <v>64</v>
      </c>
      <c r="C3" s="16" t="s">
        <v>65</v>
      </c>
      <c r="D3" s="18" t="s">
        <v>66</v>
      </c>
      <c r="E3" s="18" t="s">
        <v>67</v>
      </c>
    </row>
    <row r="4" customFormat="false" ht="13.2" hidden="false" customHeight="false" outlineLevel="0" collapsed="false">
      <c r="B4" s="218" t="n">
        <v>1978</v>
      </c>
      <c r="C4" s="255"/>
      <c r="D4" s="255"/>
      <c r="E4" s="255"/>
    </row>
    <row r="5" customFormat="false" ht="13.2" hidden="false" customHeight="false" outlineLevel="0" collapsed="false">
      <c r="B5" s="21" t="s">
        <v>1212</v>
      </c>
      <c r="C5" s="41" t="n">
        <v>1960</v>
      </c>
      <c r="D5" s="21" t="s">
        <v>1213</v>
      </c>
      <c r="E5" s="21" t="s">
        <v>70</v>
      </c>
    </row>
    <row r="6" customFormat="false" ht="13.2" hidden="false" customHeight="false" outlineLevel="0" collapsed="false">
      <c r="B6" s="218" t="n">
        <v>1989</v>
      </c>
      <c r="C6" s="256"/>
      <c r="D6" s="255"/>
      <c r="E6" s="255"/>
    </row>
    <row r="7" customFormat="false" ht="13.2" hidden="false" customHeight="false" outlineLevel="0" collapsed="false">
      <c r="B7" s="21" t="s">
        <v>1214</v>
      </c>
      <c r="C7" s="41" t="n">
        <v>1973</v>
      </c>
      <c r="D7" s="21"/>
      <c r="E7" s="23" t="s">
        <v>70</v>
      </c>
    </row>
    <row r="8" customFormat="false" ht="13.2" hidden="false" customHeight="false" outlineLevel="0" collapsed="false">
      <c r="B8" s="218" t="n">
        <v>1991</v>
      </c>
      <c r="C8" s="218"/>
      <c r="D8" s="218"/>
      <c r="E8" s="219"/>
    </row>
    <row r="9" customFormat="false" ht="13.2" hidden="false" customHeight="false" outlineLevel="0" collapsed="false">
      <c r="B9" s="21" t="s">
        <v>1215</v>
      </c>
      <c r="C9" s="41" t="n">
        <v>1973</v>
      </c>
      <c r="D9" s="21" t="s">
        <v>1216</v>
      </c>
      <c r="E9" s="23" t="s">
        <v>70</v>
      </c>
    </row>
    <row r="10" customFormat="false" ht="13.2" hidden="false" customHeight="false" outlineLevel="0" collapsed="false">
      <c r="B10" s="212" t="n">
        <v>2000</v>
      </c>
      <c r="C10" s="212"/>
      <c r="D10" s="212"/>
      <c r="E10" s="213"/>
    </row>
    <row r="11" customFormat="false" ht="13.2" hidden="false" customHeight="false" outlineLevel="0" collapsed="false">
      <c r="B11" s="21" t="s">
        <v>1217</v>
      </c>
      <c r="C11" s="41" t="n">
        <v>1985</v>
      </c>
      <c r="D11" s="21" t="s">
        <v>1218</v>
      </c>
      <c r="E11" s="23" t="s">
        <v>70</v>
      </c>
    </row>
    <row r="12" customFormat="false" ht="13.2" hidden="false" customHeight="false" outlineLevel="0" collapsed="false">
      <c r="B12" s="212" t="n">
        <v>2004</v>
      </c>
      <c r="C12" s="212"/>
      <c r="D12" s="212"/>
      <c r="E12" s="213"/>
    </row>
    <row r="13" customFormat="false" ht="13.2" hidden="false" customHeight="false" outlineLevel="0" collapsed="false">
      <c r="B13" s="21" t="s">
        <v>1219</v>
      </c>
      <c r="C13" s="41" t="n">
        <v>1988</v>
      </c>
      <c r="D13" s="21" t="s">
        <v>1220</v>
      </c>
      <c r="E13" s="2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32"/>
    <col collapsed="false" customWidth="true" hidden="false" outlineLevel="0" max="3" min="3" style="0" width="16.99"/>
    <col collapsed="false" customWidth="true" hidden="false" outlineLevel="0" max="4" min="4" style="0" width="25.87"/>
    <col collapsed="false" customWidth="true" hidden="false" outlineLevel="0" max="5" min="5" style="0" width="17.66"/>
  </cols>
  <sheetData>
    <row r="2" customFormat="false" ht="15.6" hidden="false" customHeight="false" outlineLevel="0" collapsed="false">
      <c r="B2" s="15" t="s">
        <v>43</v>
      </c>
    </row>
    <row r="3" customFormat="false" ht="39" hidden="false" customHeight="true" outlineLevel="0" collapsed="false">
      <c r="A3" s="47"/>
      <c r="B3" s="215" t="s">
        <v>64</v>
      </c>
      <c r="C3" s="135" t="s">
        <v>65</v>
      </c>
      <c r="D3" s="136" t="s">
        <v>66</v>
      </c>
      <c r="E3" s="136" t="s">
        <v>67</v>
      </c>
    </row>
    <row r="4" customFormat="false" ht="13.2" hidden="false" customHeight="false" outlineLevel="0" collapsed="false">
      <c r="A4" s="47"/>
      <c r="B4" s="19" t="n">
        <v>1996</v>
      </c>
      <c r="C4" s="133"/>
      <c r="D4" s="133"/>
      <c r="E4" s="133"/>
    </row>
    <row r="5" customFormat="false" ht="13.2" hidden="false" customHeight="false" outlineLevel="0" collapsed="false">
      <c r="A5" s="47"/>
      <c r="B5" s="21" t="s">
        <v>1221</v>
      </c>
      <c r="C5" s="41" t="n">
        <v>1962</v>
      </c>
      <c r="D5" s="21" t="s">
        <v>1222</v>
      </c>
      <c r="E5" s="41" t="s">
        <v>119</v>
      </c>
    </row>
    <row r="6" customFormat="false" ht="13.2" hidden="false" customHeight="false" outlineLevel="0" collapsed="false">
      <c r="A6" s="47"/>
      <c r="B6" s="217" t="n">
        <v>1997</v>
      </c>
      <c r="C6" s="133"/>
      <c r="D6" s="62"/>
      <c r="E6" s="133"/>
    </row>
    <row r="7" customFormat="false" ht="13.2" hidden="false" customHeight="false" outlineLevel="0" collapsed="false">
      <c r="A7" s="47"/>
      <c r="B7" s="47" t="s">
        <v>1223</v>
      </c>
      <c r="C7" s="37" t="n">
        <v>1971</v>
      </c>
      <c r="D7" s="38" t="s">
        <v>1224</v>
      </c>
      <c r="E7" s="37" t="s">
        <v>119</v>
      </c>
    </row>
    <row r="8" customFormat="false" ht="13.2" hidden="false" customHeight="false" outlineLevel="0" collapsed="false">
      <c r="A8" s="47"/>
      <c r="B8" s="21" t="s">
        <v>1225</v>
      </c>
      <c r="C8" s="41" t="n">
        <v>1972</v>
      </c>
      <c r="D8" s="21" t="s">
        <v>1226</v>
      </c>
      <c r="E8" s="41" t="s">
        <v>119</v>
      </c>
    </row>
    <row r="9" customFormat="false" ht="13.2" hidden="false" customHeight="false" outlineLevel="0" collapsed="false">
      <c r="A9" s="47"/>
      <c r="B9" s="217" t="n">
        <v>1998</v>
      </c>
      <c r="C9" s="133"/>
      <c r="D9" s="62"/>
      <c r="E9" s="133"/>
    </row>
    <row r="10" customFormat="false" ht="13.2" hidden="false" customHeight="false" outlineLevel="0" collapsed="false">
      <c r="A10" s="47"/>
      <c r="B10" s="47" t="s">
        <v>1227</v>
      </c>
      <c r="C10" s="37" t="n">
        <v>1976</v>
      </c>
      <c r="D10" s="38" t="s">
        <v>1228</v>
      </c>
      <c r="E10" s="37" t="s">
        <v>119</v>
      </c>
    </row>
    <row r="11" customFormat="false" ht="13.2" hidden="false" customHeight="false" outlineLevel="0" collapsed="false">
      <c r="A11" s="47"/>
      <c r="B11" s="47" t="s">
        <v>1229</v>
      </c>
      <c r="C11" s="37" t="n">
        <v>1967</v>
      </c>
      <c r="D11" s="38" t="s">
        <v>1230</v>
      </c>
      <c r="E11" s="37" t="s">
        <v>119</v>
      </c>
    </row>
    <row r="12" customFormat="false" ht="13.2" hidden="false" customHeight="false" outlineLevel="0" collapsed="false">
      <c r="A12" s="47"/>
      <c r="B12" s="21" t="s">
        <v>1231</v>
      </c>
      <c r="C12" s="41" t="n">
        <v>1974</v>
      </c>
      <c r="D12" s="21" t="s">
        <v>1232</v>
      </c>
      <c r="E12" s="41" t="s">
        <v>119</v>
      </c>
    </row>
    <row r="13" customFormat="false" ht="13.2" hidden="false" customHeight="false" outlineLevel="0" collapsed="false">
      <c r="A13" s="47"/>
      <c r="B13" s="217" t="n">
        <v>1999</v>
      </c>
      <c r="C13" s="133"/>
      <c r="D13" s="62"/>
      <c r="E13" s="133"/>
    </row>
    <row r="14" customFormat="false" ht="13.2" hidden="false" customHeight="false" outlineLevel="0" collapsed="false">
      <c r="A14" s="47"/>
      <c r="B14" s="21" t="s">
        <v>1233</v>
      </c>
      <c r="C14" s="41" t="n">
        <v>1967</v>
      </c>
      <c r="D14" s="21" t="s">
        <v>1234</v>
      </c>
      <c r="E14" s="41" t="s">
        <v>119</v>
      </c>
    </row>
    <row r="15" customFormat="false" ht="13.2" hidden="false" customHeight="false" outlineLevel="0" collapsed="false">
      <c r="A15" s="47"/>
      <c r="B15" s="217" t="n">
        <v>2000</v>
      </c>
      <c r="C15" s="133"/>
      <c r="D15" s="62"/>
      <c r="E15" s="133"/>
    </row>
    <row r="16" customFormat="false" ht="13.2" hidden="false" customHeight="false" outlineLevel="0" collapsed="false">
      <c r="A16" s="47"/>
      <c r="B16" s="21" t="s">
        <v>1235</v>
      </c>
      <c r="C16" s="41" t="n">
        <v>1977</v>
      </c>
      <c r="D16" s="21" t="s">
        <v>1236</v>
      </c>
      <c r="E16" s="41" t="s">
        <v>119</v>
      </c>
    </row>
    <row r="17" customFormat="false" ht="13.2" hidden="false" customHeight="false" outlineLevel="0" collapsed="false">
      <c r="A17" s="47"/>
      <c r="B17" s="217" t="n">
        <v>2005</v>
      </c>
      <c r="C17" s="133"/>
      <c r="D17" s="62"/>
      <c r="E17" s="133"/>
    </row>
    <row r="18" customFormat="false" ht="13.2" hidden="false" customHeight="false" outlineLevel="0" collapsed="false">
      <c r="A18" s="47"/>
      <c r="B18" s="21" t="s">
        <v>1237</v>
      </c>
      <c r="C18" s="41" t="n">
        <v>1978</v>
      </c>
      <c r="D18" s="21" t="s">
        <v>1238</v>
      </c>
      <c r="E18" s="41" t="s">
        <v>119</v>
      </c>
    </row>
    <row r="19" customFormat="false" ht="13.2" hidden="false" customHeight="false" outlineLevel="0" collapsed="false">
      <c r="B19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32"/>
    <col collapsed="false" customWidth="true" hidden="false" outlineLevel="0" max="3" min="3" style="1" width="14.99"/>
    <col collapsed="false" customWidth="true" hidden="false" outlineLevel="0" max="4" min="4" style="0" width="25.55"/>
    <col collapsed="false" customWidth="true" hidden="false" outlineLevel="0" max="5" min="5" style="1" width="14.33"/>
    <col collapsed="false" customWidth="true" hidden="false" outlineLevel="0" max="6" min="6" style="0" width="12.88"/>
  </cols>
  <sheetData>
    <row r="2" customFormat="false" ht="15.6" hidden="false" customHeight="false" outlineLevel="0" collapsed="false">
      <c r="B2" s="15" t="s">
        <v>44</v>
      </c>
    </row>
    <row r="3" customFormat="false" ht="26.4" hidden="false" customHeight="false" outlineLevel="0" collapsed="false">
      <c r="B3" s="25" t="s">
        <v>64</v>
      </c>
      <c r="C3" s="25" t="s">
        <v>65</v>
      </c>
      <c r="D3" s="26" t="s">
        <v>66</v>
      </c>
      <c r="E3" s="26" t="s">
        <v>67</v>
      </c>
    </row>
    <row r="4" customFormat="false" ht="13.2" hidden="false" customHeight="false" outlineLevel="0" collapsed="false">
      <c r="B4" s="68" t="n">
        <v>1972</v>
      </c>
      <c r="C4" s="32"/>
      <c r="D4" s="33"/>
      <c r="E4" s="32"/>
    </row>
    <row r="5" customFormat="false" ht="13.2" hidden="false" customHeight="false" outlineLevel="0" collapsed="false">
      <c r="B5" s="21" t="s">
        <v>1239</v>
      </c>
      <c r="C5" s="41"/>
      <c r="D5" s="21" t="s">
        <v>1240</v>
      </c>
      <c r="E5" s="24"/>
    </row>
    <row r="6" customFormat="false" ht="13.2" hidden="false" customHeight="false" outlineLevel="0" collapsed="false">
      <c r="B6" s="68" t="n">
        <v>1974</v>
      </c>
      <c r="C6" s="32"/>
      <c r="D6" s="33"/>
      <c r="E6" s="32"/>
    </row>
    <row r="7" customFormat="false" ht="13.2" hidden="false" customHeight="false" outlineLevel="0" collapsed="false">
      <c r="B7" s="38" t="s">
        <v>1241</v>
      </c>
      <c r="C7" s="37" t="n">
        <v>1951</v>
      </c>
      <c r="D7" s="38" t="s">
        <v>1242</v>
      </c>
      <c r="E7" s="37" t="s">
        <v>119</v>
      </c>
    </row>
    <row r="8" customFormat="false" ht="13.2" hidden="false" customHeight="false" outlineLevel="0" collapsed="false">
      <c r="B8" s="38" t="s">
        <v>1243</v>
      </c>
      <c r="C8" s="37" t="n">
        <v>1954</v>
      </c>
      <c r="D8" s="38" t="s">
        <v>1244</v>
      </c>
      <c r="E8" s="37" t="s">
        <v>70</v>
      </c>
    </row>
    <row r="9" customFormat="false" ht="13.2" hidden="false" customHeight="false" outlineLevel="0" collapsed="false">
      <c r="B9" s="38" t="s">
        <v>1245</v>
      </c>
      <c r="C9" s="37" t="n">
        <v>1950</v>
      </c>
      <c r="D9" s="38" t="s">
        <v>1246</v>
      </c>
      <c r="E9" s="37" t="s">
        <v>70</v>
      </c>
    </row>
    <row r="10" customFormat="false" ht="13.2" hidden="false" customHeight="false" outlineLevel="0" collapsed="false">
      <c r="B10" s="38" t="s">
        <v>464</v>
      </c>
      <c r="C10" s="37" t="n">
        <v>1950</v>
      </c>
      <c r="D10" s="38" t="s">
        <v>1247</v>
      </c>
      <c r="E10" s="37" t="s">
        <v>70</v>
      </c>
    </row>
    <row r="11" customFormat="false" ht="13.2" hidden="false" customHeight="false" outlineLevel="0" collapsed="false">
      <c r="B11" s="21" t="s">
        <v>1248</v>
      </c>
      <c r="C11" s="41" t="n">
        <v>1956</v>
      </c>
      <c r="D11" s="21" t="s">
        <v>1249</v>
      </c>
      <c r="E11" s="41" t="s">
        <v>70</v>
      </c>
    </row>
    <row r="12" customFormat="false" ht="13.2" hidden="false" customHeight="false" outlineLevel="0" collapsed="false">
      <c r="B12" s="68" t="n">
        <v>1976</v>
      </c>
      <c r="C12" s="32"/>
      <c r="D12" s="33"/>
      <c r="E12" s="32"/>
    </row>
    <row r="13" customFormat="false" ht="13.2" hidden="false" customHeight="false" outlineLevel="0" collapsed="false">
      <c r="B13" s="38" t="s">
        <v>492</v>
      </c>
      <c r="C13" s="37" t="n">
        <v>1956</v>
      </c>
      <c r="D13" s="38" t="s">
        <v>1250</v>
      </c>
      <c r="E13" s="37" t="s">
        <v>119</v>
      </c>
    </row>
    <row r="14" customFormat="false" ht="13.2" hidden="false" customHeight="false" outlineLevel="0" collapsed="false">
      <c r="B14" s="38" t="s">
        <v>1251</v>
      </c>
      <c r="C14" s="37" t="n">
        <v>1948</v>
      </c>
      <c r="D14" s="38" t="s">
        <v>1252</v>
      </c>
      <c r="E14" s="37" t="s">
        <v>70</v>
      </c>
    </row>
    <row r="15" customFormat="false" ht="13.2" hidden="false" customHeight="false" outlineLevel="0" collapsed="false">
      <c r="B15" s="38" t="s">
        <v>1253</v>
      </c>
      <c r="C15" s="37" t="n">
        <v>1951</v>
      </c>
      <c r="D15" s="38" t="s">
        <v>1254</v>
      </c>
      <c r="E15" s="37" t="s">
        <v>70</v>
      </c>
    </row>
    <row r="16" customFormat="false" ht="13.2" hidden="false" customHeight="false" outlineLevel="0" collapsed="false">
      <c r="B16" s="38" t="s">
        <v>1255</v>
      </c>
      <c r="C16" s="37" t="n">
        <v>1958</v>
      </c>
      <c r="D16" s="38" t="s">
        <v>1256</v>
      </c>
      <c r="E16" s="37" t="s">
        <v>70</v>
      </c>
    </row>
    <row r="17" customFormat="false" ht="13.2" hidden="false" customHeight="false" outlineLevel="0" collapsed="false">
      <c r="B17" s="38" t="s">
        <v>1257</v>
      </c>
      <c r="C17" s="37" t="n">
        <v>1954</v>
      </c>
      <c r="D17" s="38" t="s">
        <v>1258</v>
      </c>
      <c r="E17" s="37" t="s">
        <v>70</v>
      </c>
    </row>
    <row r="18" customFormat="false" ht="13.2" hidden="false" customHeight="false" outlineLevel="0" collapsed="false">
      <c r="B18" s="38" t="s">
        <v>1259</v>
      </c>
      <c r="C18" s="37" t="n">
        <v>1951</v>
      </c>
      <c r="D18" s="38" t="s">
        <v>1260</v>
      </c>
      <c r="E18" s="37" t="s">
        <v>70</v>
      </c>
    </row>
    <row r="19" customFormat="false" ht="13.2" hidden="false" customHeight="false" outlineLevel="0" collapsed="false">
      <c r="B19" s="38" t="s">
        <v>1261</v>
      </c>
      <c r="C19" s="37" t="n">
        <v>1958</v>
      </c>
      <c r="D19" s="38" t="s">
        <v>1262</v>
      </c>
      <c r="E19" s="37" t="s">
        <v>70</v>
      </c>
    </row>
    <row r="20" customFormat="false" ht="13.2" hidden="false" customHeight="false" outlineLevel="0" collapsed="false">
      <c r="B20" s="38" t="s">
        <v>490</v>
      </c>
      <c r="C20" s="37" t="n">
        <v>1955</v>
      </c>
      <c r="D20" s="38" t="s">
        <v>1263</v>
      </c>
      <c r="E20" s="37" t="s">
        <v>70</v>
      </c>
    </row>
    <row r="21" customFormat="false" ht="13.2" hidden="false" customHeight="false" outlineLevel="0" collapsed="false">
      <c r="B21" s="21" t="s">
        <v>1264</v>
      </c>
      <c r="C21" s="41" t="n">
        <v>1953</v>
      </c>
      <c r="D21" s="21" t="s">
        <v>1265</v>
      </c>
      <c r="E21" s="41" t="s">
        <v>70</v>
      </c>
    </row>
    <row r="22" customFormat="false" ht="13.2" hidden="false" customHeight="false" outlineLevel="0" collapsed="false">
      <c r="B22" s="68" t="n">
        <v>1977</v>
      </c>
      <c r="C22" s="32"/>
      <c r="D22" s="33"/>
      <c r="E22" s="34"/>
    </row>
    <row r="23" customFormat="false" ht="13.2" hidden="false" customHeight="false" outlineLevel="0" collapsed="false">
      <c r="A23" s="13"/>
      <c r="B23" s="21" t="s">
        <v>1266</v>
      </c>
      <c r="C23" s="41" t="n">
        <v>1956</v>
      </c>
      <c r="D23" s="21" t="s">
        <v>1267</v>
      </c>
      <c r="E23" s="24" t="s">
        <v>70</v>
      </c>
    </row>
    <row r="24" customFormat="false" ht="13.2" hidden="false" customHeight="false" outlineLevel="0" collapsed="false">
      <c r="A24" s="13"/>
      <c r="B24" s="68" t="n">
        <v>1978</v>
      </c>
      <c r="C24" s="34"/>
      <c r="D24" s="33"/>
      <c r="E24" s="34"/>
    </row>
    <row r="25" s="107" customFormat="true" ht="13.2" hidden="false" customHeight="false" outlineLevel="0" collapsed="false">
      <c r="A25" s="105"/>
      <c r="B25" s="164" t="s">
        <v>1268</v>
      </c>
      <c r="C25" s="138" t="n">
        <v>1959</v>
      </c>
      <c r="D25" s="164" t="s">
        <v>1269</v>
      </c>
      <c r="E25" s="138" t="s">
        <v>70</v>
      </c>
    </row>
    <row r="26" customFormat="false" ht="13.2" hidden="false" customHeight="false" outlineLevel="0" collapsed="false">
      <c r="A26" s="47"/>
      <c r="B26" s="164" t="s">
        <v>1270</v>
      </c>
      <c r="C26" s="138" t="n">
        <v>1958</v>
      </c>
      <c r="D26" s="164" t="s">
        <v>1271</v>
      </c>
      <c r="E26" s="138" t="s">
        <v>70</v>
      </c>
    </row>
    <row r="27" customFormat="false" ht="13.2" hidden="false" customHeight="false" outlineLevel="0" collapsed="false">
      <c r="A27" s="105"/>
      <c r="B27" s="164" t="s">
        <v>1272</v>
      </c>
      <c r="C27" s="138" t="n">
        <v>1959</v>
      </c>
      <c r="D27" s="164" t="s">
        <v>1273</v>
      </c>
      <c r="E27" s="138" t="s">
        <v>119</v>
      </c>
    </row>
    <row r="28" customFormat="false" ht="13.2" hidden="false" customHeight="false" outlineLevel="0" collapsed="false">
      <c r="A28" s="47"/>
      <c r="B28" s="164" t="s">
        <v>476</v>
      </c>
      <c r="C28" s="138" t="n">
        <v>1953</v>
      </c>
      <c r="D28" s="164" t="s">
        <v>1274</v>
      </c>
      <c r="E28" s="138" t="s">
        <v>119</v>
      </c>
    </row>
    <row r="29" customFormat="false" ht="13.2" hidden="false" customHeight="false" outlineLevel="0" collapsed="false">
      <c r="A29" s="105"/>
      <c r="B29" s="164" t="s">
        <v>1275</v>
      </c>
      <c r="C29" s="138" t="n">
        <v>1960</v>
      </c>
      <c r="D29" s="164" t="s">
        <v>1276</v>
      </c>
      <c r="E29" s="138" t="s">
        <v>70</v>
      </c>
    </row>
    <row r="30" customFormat="false" ht="13.2" hidden="false" customHeight="false" outlineLevel="0" collapsed="false">
      <c r="A30" s="47"/>
      <c r="B30" s="164" t="s">
        <v>488</v>
      </c>
      <c r="C30" s="138" t="n">
        <v>1951</v>
      </c>
      <c r="D30" s="164" t="s">
        <v>1277</v>
      </c>
      <c r="E30" s="138" t="s">
        <v>119</v>
      </c>
    </row>
    <row r="31" s="107" customFormat="true" ht="13.2" hidden="false" customHeight="false" outlineLevel="0" collapsed="false">
      <c r="A31" s="105"/>
      <c r="B31" s="23" t="s">
        <v>1278</v>
      </c>
      <c r="C31" s="24" t="n">
        <v>1956</v>
      </c>
      <c r="D31" s="23" t="s">
        <v>1279</v>
      </c>
      <c r="E31" s="24" t="s">
        <v>119</v>
      </c>
    </row>
    <row r="32" customFormat="false" ht="13.2" hidden="false" customHeight="false" outlineLevel="0" collapsed="false">
      <c r="A32" s="47"/>
      <c r="B32" s="71" t="n">
        <v>1979</v>
      </c>
      <c r="C32" s="34"/>
      <c r="D32" s="101"/>
      <c r="E32" s="34"/>
    </row>
    <row r="33" customFormat="false" ht="13.2" hidden="false" customHeight="false" outlineLevel="0" collapsed="false">
      <c r="A33" s="105"/>
      <c r="B33" s="47" t="s">
        <v>1280</v>
      </c>
      <c r="C33" s="39" t="n">
        <v>1957</v>
      </c>
      <c r="D33" s="47" t="s">
        <v>1281</v>
      </c>
      <c r="E33" s="39" t="s">
        <v>70</v>
      </c>
    </row>
    <row r="34" customFormat="false" ht="13.2" hidden="false" customHeight="false" outlineLevel="0" collapsed="false">
      <c r="A34" s="47"/>
      <c r="B34" s="47" t="s">
        <v>1282</v>
      </c>
      <c r="C34" s="39" t="n">
        <v>1960</v>
      </c>
      <c r="D34" s="47" t="s">
        <v>1283</v>
      </c>
      <c r="E34" s="39" t="s">
        <v>70</v>
      </c>
    </row>
    <row r="35" customFormat="false" ht="13.2" hidden="false" customHeight="false" outlineLevel="0" collapsed="false">
      <c r="A35" s="105"/>
      <c r="B35" s="47" t="s">
        <v>1284</v>
      </c>
      <c r="C35" s="39" t="n">
        <v>1956</v>
      </c>
      <c r="D35" s="47" t="s">
        <v>1285</v>
      </c>
      <c r="E35" s="39" t="s">
        <v>70</v>
      </c>
    </row>
    <row r="36" customFormat="false" ht="13.2" hidden="false" customHeight="false" outlineLevel="0" collapsed="false">
      <c r="A36" s="47"/>
      <c r="B36" s="23" t="s">
        <v>1286</v>
      </c>
      <c r="C36" s="24" t="n">
        <v>1962</v>
      </c>
      <c r="D36" s="23" t="s">
        <v>1287</v>
      </c>
      <c r="E36" s="24" t="s">
        <v>70</v>
      </c>
    </row>
    <row r="37" customFormat="false" ht="13.2" hidden="false" customHeight="false" outlineLevel="0" collapsed="false">
      <c r="A37" s="47"/>
      <c r="B37" s="71" t="n">
        <v>1980</v>
      </c>
      <c r="C37" s="34"/>
      <c r="D37" s="101"/>
      <c r="E37" s="34"/>
    </row>
    <row r="38" customFormat="false" ht="13.2" hidden="false" customHeight="false" outlineLevel="0" collapsed="false">
      <c r="A38" s="47"/>
      <c r="B38" s="47" t="s">
        <v>1288</v>
      </c>
      <c r="C38" s="39" t="n">
        <v>1962</v>
      </c>
      <c r="D38" s="47" t="s">
        <v>1289</v>
      </c>
      <c r="E38" s="39" t="s">
        <v>70</v>
      </c>
    </row>
    <row r="39" customFormat="false" ht="13.2" hidden="false" customHeight="false" outlineLevel="0" collapsed="false">
      <c r="A39" s="47"/>
      <c r="B39" s="23" t="s">
        <v>1290</v>
      </c>
      <c r="C39" s="41" t="n">
        <v>1956</v>
      </c>
      <c r="D39" s="23" t="s">
        <v>1291</v>
      </c>
      <c r="E39" s="24" t="s">
        <v>70</v>
      </c>
    </row>
    <row r="40" customFormat="false" ht="13.2" hidden="false" customHeight="false" outlineLevel="0" collapsed="false">
      <c r="B40" s="68" t="n">
        <v>1981</v>
      </c>
      <c r="C40" s="32"/>
      <c r="D40" s="101"/>
      <c r="E40" s="34"/>
    </row>
    <row r="41" customFormat="false" ht="13.2" hidden="false" customHeight="false" outlineLevel="0" collapsed="false">
      <c r="B41" s="21" t="s">
        <v>1292</v>
      </c>
      <c r="C41" s="41" t="n">
        <v>1963</v>
      </c>
      <c r="D41" s="23" t="s">
        <v>1293</v>
      </c>
      <c r="E41" s="41" t="s">
        <v>70</v>
      </c>
    </row>
    <row r="42" customFormat="false" ht="13.2" hidden="false" customHeight="false" outlineLevel="0" collapsed="false">
      <c r="B42" s="68" t="n">
        <v>1983</v>
      </c>
      <c r="C42" s="32"/>
      <c r="D42" s="33"/>
      <c r="E42" s="32"/>
    </row>
    <row r="43" customFormat="false" ht="13.2" hidden="false" customHeight="false" outlineLevel="0" collapsed="false">
      <c r="B43" s="21" t="s">
        <v>1294</v>
      </c>
      <c r="C43" s="41" t="n">
        <v>1960</v>
      </c>
      <c r="D43" s="21"/>
      <c r="E43" s="41" t="s">
        <v>70</v>
      </c>
    </row>
    <row r="44" customFormat="false" ht="13.2" hidden="false" customHeight="false" outlineLevel="0" collapsed="false">
      <c r="B44" s="68" t="n">
        <v>1990</v>
      </c>
      <c r="C44" s="32"/>
      <c r="D44" s="33"/>
      <c r="E44" s="32"/>
    </row>
    <row r="45" customFormat="false" ht="13.2" hidden="false" customHeight="false" outlineLevel="0" collapsed="false">
      <c r="B45" s="21" t="s">
        <v>504</v>
      </c>
      <c r="C45" s="41" t="n">
        <v>1971</v>
      </c>
      <c r="D45" s="21" t="s">
        <v>1295</v>
      </c>
      <c r="E45" s="41" t="s">
        <v>70</v>
      </c>
    </row>
    <row r="46" customFormat="false" ht="13.2" hidden="false" customHeight="false" outlineLevel="0" collapsed="false">
      <c r="B46" s="68" t="n">
        <v>1991</v>
      </c>
      <c r="C46" s="32"/>
      <c r="D46" s="101"/>
      <c r="E46" s="34"/>
    </row>
    <row r="47" customFormat="false" ht="13.2" hidden="false" customHeight="false" outlineLevel="0" collapsed="false">
      <c r="B47" s="38" t="s">
        <v>1296</v>
      </c>
      <c r="C47" s="37" t="n">
        <v>1956</v>
      </c>
      <c r="D47" s="47" t="s">
        <v>1297</v>
      </c>
      <c r="E47" s="39" t="s">
        <v>394</v>
      </c>
    </row>
    <row r="48" customFormat="false" ht="13.2" hidden="false" customHeight="false" outlineLevel="0" collapsed="false">
      <c r="B48" s="38" t="s">
        <v>1298</v>
      </c>
      <c r="C48" s="37" t="n">
        <v>1973</v>
      </c>
      <c r="D48" s="47" t="s">
        <v>1299</v>
      </c>
      <c r="E48" s="39" t="s">
        <v>70</v>
      </c>
    </row>
    <row r="49" customFormat="false" ht="13.2" hidden="false" customHeight="false" outlineLevel="0" collapsed="false">
      <c r="B49" s="21" t="s">
        <v>1300</v>
      </c>
      <c r="C49" s="41" t="n">
        <v>1970</v>
      </c>
      <c r="D49" s="23" t="s">
        <v>1301</v>
      </c>
      <c r="E49" s="24" t="s">
        <v>70</v>
      </c>
    </row>
    <row r="50" customFormat="false" ht="13.2" hidden="false" customHeight="false" outlineLevel="0" collapsed="false">
      <c r="B50" s="69" t="n">
        <v>1992</v>
      </c>
      <c r="C50" s="43"/>
      <c r="D50" s="100"/>
      <c r="E50" s="45"/>
    </row>
    <row r="51" s="107" customFormat="true" ht="13.2" hidden="false" customHeight="false" outlineLevel="0" collapsed="false">
      <c r="B51" s="38" t="s">
        <v>1302</v>
      </c>
      <c r="C51" s="106" t="n">
        <v>1974</v>
      </c>
      <c r="D51" s="164" t="s">
        <v>1303</v>
      </c>
      <c r="E51" s="138" t="s">
        <v>70</v>
      </c>
    </row>
    <row r="52" customFormat="false" ht="13.2" hidden="false" customHeight="false" outlineLevel="0" collapsed="false">
      <c r="B52" s="21" t="s">
        <v>1304</v>
      </c>
      <c r="C52" s="108" t="n">
        <v>1976</v>
      </c>
      <c r="D52" s="23" t="s">
        <v>1303</v>
      </c>
      <c r="E52" s="24"/>
    </row>
    <row r="53" customFormat="false" ht="13.2" hidden="false" customHeight="false" outlineLevel="0" collapsed="false">
      <c r="B53" s="69" t="n">
        <v>1993</v>
      </c>
      <c r="C53" s="201"/>
      <c r="D53" s="257"/>
      <c r="E53" s="258"/>
    </row>
    <row r="54" customFormat="false" ht="13.2" hidden="false" customHeight="false" outlineLevel="0" collapsed="false">
      <c r="B54" s="38" t="s">
        <v>1305</v>
      </c>
      <c r="C54" s="106" t="n">
        <v>1977</v>
      </c>
      <c r="D54" s="164" t="s">
        <v>1306</v>
      </c>
      <c r="E54" s="138" t="s">
        <v>70</v>
      </c>
    </row>
    <row r="55" customFormat="false" ht="13.2" hidden="false" customHeight="false" outlineLevel="0" collapsed="false">
      <c r="A55" s="46" t="s">
        <v>109</v>
      </c>
      <c r="B55" s="38" t="s">
        <v>1304</v>
      </c>
      <c r="C55" s="106" t="n">
        <v>1976</v>
      </c>
      <c r="D55" s="164" t="s">
        <v>1307</v>
      </c>
      <c r="E55" s="138" t="s">
        <v>70</v>
      </c>
    </row>
    <row r="56" s="107" customFormat="true" ht="13.2" hidden="false" customHeight="false" outlineLevel="0" collapsed="false">
      <c r="A56" s="259"/>
      <c r="B56" s="21" t="s">
        <v>1302</v>
      </c>
      <c r="C56" s="108" t="n">
        <v>1974</v>
      </c>
      <c r="D56" s="23" t="s">
        <v>1308</v>
      </c>
      <c r="E56" s="24" t="s">
        <v>70</v>
      </c>
    </row>
    <row r="57" customFormat="false" ht="13.2" hidden="false" customHeight="false" outlineLevel="0" collapsed="false">
      <c r="A57" s="1"/>
      <c r="B57" s="69" t="n">
        <v>1994</v>
      </c>
      <c r="C57" s="201"/>
      <c r="D57" s="257"/>
      <c r="E57" s="258"/>
    </row>
    <row r="58" customFormat="false" ht="13.2" hidden="false" customHeight="false" outlineLevel="0" collapsed="false">
      <c r="A58" s="1"/>
      <c r="B58" s="21" t="s">
        <v>1309</v>
      </c>
      <c r="C58" s="108" t="n">
        <v>1970</v>
      </c>
      <c r="D58" s="23" t="s">
        <v>1310</v>
      </c>
      <c r="E58" s="24" t="s">
        <v>70</v>
      </c>
    </row>
    <row r="59" customFormat="false" ht="13.2" hidden="false" customHeight="false" outlineLevel="0" collapsed="false">
      <c r="A59" s="1"/>
      <c r="B59" s="69" t="n">
        <v>1995</v>
      </c>
      <c r="C59" s="201"/>
      <c r="D59" s="257"/>
      <c r="E59" s="258"/>
    </row>
    <row r="60" customFormat="false" ht="13.2" hidden="false" customHeight="false" outlineLevel="0" collapsed="false">
      <c r="A60" s="1"/>
      <c r="B60" s="38" t="s">
        <v>1311</v>
      </c>
      <c r="C60" s="106" t="n">
        <v>1968</v>
      </c>
      <c r="D60" s="164" t="s">
        <v>1312</v>
      </c>
      <c r="E60" s="138" t="s">
        <v>119</v>
      </c>
    </row>
    <row r="61" customFormat="false" ht="13.2" hidden="false" customHeight="false" outlineLevel="0" collapsed="false">
      <c r="A61" s="46" t="s">
        <v>109</v>
      </c>
      <c r="B61" s="21" t="s">
        <v>1302</v>
      </c>
      <c r="C61" s="108" t="n">
        <v>1974</v>
      </c>
      <c r="D61" s="23" t="s">
        <v>1313</v>
      </c>
      <c r="E61" s="24" t="s">
        <v>70</v>
      </c>
    </row>
    <row r="62" customFormat="false" ht="13.2" hidden="false" customHeight="false" outlineLevel="0" collapsed="false">
      <c r="B62" s="69" t="n">
        <v>1996</v>
      </c>
      <c r="C62" s="43"/>
      <c r="D62" s="100"/>
      <c r="E62" s="45"/>
    </row>
    <row r="63" customFormat="false" ht="13.2" hidden="false" customHeight="false" outlineLevel="0" collapsed="false">
      <c r="B63" s="38" t="s">
        <v>1314</v>
      </c>
      <c r="C63" s="37" t="n">
        <v>1963</v>
      </c>
      <c r="D63" s="47" t="s">
        <v>1315</v>
      </c>
      <c r="E63" s="39" t="s">
        <v>119</v>
      </c>
    </row>
    <row r="64" customFormat="false" ht="13.2" hidden="false" customHeight="false" outlineLevel="0" collapsed="false">
      <c r="B64" s="38" t="s">
        <v>1316</v>
      </c>
      <c r="C64" s="37" t="n">
        <v>1974</v>
      </c>
      <c r="D64" s="47" t="s">
        <v>1317</v>
      </c>
      <c r="E64" s="39" t="s">
        <v>119</v>
      </c>
    </row>
    <row r="65" customFormat="false" ht="13.2" hidden="false" customHeight="false" outlineLevel="0" collapsed="false">
      <c r="B65" s="38" t="s">
        <v>1318</v>
      </c>
      <c r="C65" s="37" t="n">
        <v>1967</v>
      </c>
      <c r="D65" s="47" t="s">
        <v>1319</v>
      </c>
      <c r="E65" s="39" t="s">
        <v>119</v>
      </c>
    </row>
    <row r="66" customFormat="false" ht="13.2" hidden="false" customHeight="false" outlineLevel="0" collapsed="false">
      <c r="B66" s="38" t="s">
        <v>1320</v>
      </c>
      <c r="C66" s="37" t="n">
        <v>1961</v>
      </c>
      <c r="D66" s="47" t="s">
        <v>1321</v>
      </c>
      <c r="E66" s="39" t="s">
        <v>70</v>
      </c>
    </row>
    <row r="67" customFormat="false" ht="13.2" hidden="false" customHeight="false" outlineLevel="0" collapsed="false">
      <c r="B67" s="21" t="s">
        <v>1227</v>
      </c>
      <c r="C67" s="41" t="n">
        <v>1976</v>
      </c>
      <c r="D67" s="23" t="s">
        <v>1322</v>
      </c>
      <c r="E67" s="39" t="s">
        <v>119</v>
      </c>
    </row>
    <row r="68" customFormat="false" ht="13.2" hidden="false" customHeight="false" outlineLevel="0" collapsed="false">
      <c r="B68" s="68" t="n">
        <v>1997</v>
      </c>
      <c r="C68" s="32"/>
      <c r="D68" s="33"/>
      <c r="E68" s="34"/>
    </row>
    <row r="69" customFormat="false" ht="13.2" hidden="false" customHeight="false" outlineLevel="0" collapsed="false">
      <c r="B69" s="38" t="s">
        <v>1323</v>
      </c>
      <c r="C69" s="37" t="n">
        <v>1979</v>
      </c>
      <c r="D69" s="38" t="s">
        <v>1324</v>
      </c>
      <c r="E69" s="39" t="s">
        <v>119</v>
      </c>
    </row>
    <row r="70" customFormat="false" ht="13.2" hidden="false" customHeight="false" outlineLevel="0" collapsed="false">
      <c r="B70" s="38" t="s">
        <v>1292</v>
      </c>
      <c r="C70" s="37" t="n">
        <v>1963</v>
      </c>
      <c r="D70" s="38" t="s">
        <v>1325</v>
      </c>
      <c r="E70" s="39" t="s">
        <v>119</v>
      </c>
    </row>
    <row r="71" customFormat="false" ht="13.2" hidden="false" customHeight="false" outlineLevel="0" collapsed="false">
      <c r="B71" s="38" t="s">
        <v>97</v>
      </c>
      <c r="C71" s="37" t="n">
        <v>1969</v>
      </c>
      <c r="D71" s="38" t="s">
        <v>1326</v>
      </c>
      <c r="E71" s="39" t="s">
        <v>119</v>
      </c>
    </row>
    <row r="72" customFormat="false" ht="13.2" hidden="false" customHeight="false" outlineLevel="0" collapsed="false">
      <c r="B72" s="38" t="s">
        <v>1221</v>
      </c>
      <c r="C72" s="37" t="n">
        <v>1962</v>
      </c>
      <c r="D72" s="38" t="s">
        <v>1327</v>
      </c>
      <c r="E72" s="39" t="s">
        <v>119</v>
      </c>
    </row>
    <row r="73" customFormat="false" ht="13.2" hidden="false" customHeight="false" outlineLevel="0" collapsed="false">
      <c r="B73" s="21" t="s">
        <v>1328</v>
      </c>
      <c r="C73" s="41" t="n">
        <v>1980</v>
      </c>
      <c r="D73" s="21" t="s">
        <v>1329</v>
      </c>
      <c r="E73" s="24" t="s">
        <v>119</v>
      </c>
    </row>
    <row r="74" customFormat="false" ht="13.2" hidden="false" customHeight="false" outlineLevel="0" collapsed="false">
      <c r="B74" s="69" t="n">
        <v>1998</v>
      </c>
      <c r="C74" s="43"/>
      <c r="D74" s="44"/>
      <c r="E74" s="45"/>
    </row>
    <row r="75" customFormat="false" ht="13.2" hidden="false" customHeight="false" outlineLevel="0" collapsed="false">
      <c r="B75" s="38" t="s">
        <v>1330</v>
      </c>
      <c r="C75" s="37" t="n">
        <v>1979</v>
      </c>
      <c r="D75" s="38" t="s">
        <v>1331</v>
      </c>
      <c r="E75" s="39" t="s">
        <v>70</v>
      </c>
    </row>
    <row r="76" customFormat="false" ht="13.2" hidden="false" customHeight="false" outlineLevel="0" collapsed="false">
      <c r="B76" s="21" t="s">
        <v>1332</v>
      </c>
      <c r="C76" s="41" t="n">
        <v>1982</v>
      </c>
      <c r="D76" s="21" t="s">
        <v>1333</v>
      </c>
      <c r="E76" s="24" t="s">
        <v>70</v>
      </c>
    </row>
    <row r="77" customFormat="false" ht="13.2" hidden="false" customHeight="false" outlineLevel="0" collapsed="false">
      <c r="B77" s="69" t="n">
        <v>1999</v>
      </c>
      <c r="C77" s="43"/>
      <c r="D77" s="44"/>
      <c r="E77" s="45"/>
    </row>
    <row r="78" customFormat="false" ht="13.2" hidden="false" customHeight="false" outlineLevel="0" collapsed="false">
      <c r="B78" s="38" t="s">
        <v>1304</v>
      </c>
      <c r="C78" s="37" t="n">
        <v>1980</v>
      </c>
      <c r="D78" s="38" t="s">
        <v>1334</v>
      </c>
      <c r="E78" s="39" t="s">
        <v>70</v>
      </c>
    </row>
    <row r="79" customFormat="false" ht="13.2" hidden="false" customHeight="false" outlineLevel="0" collapsed="false">
      <c r="B79" s="21" t="s">
        <v>1335</v>
      </c>
      <c r="C79" s="41" t="n">
        <v>1980</v>
      </c>
      <c r="D79" s="21" t="s">
        <v>1336</v>
      </c>
      <c r="E79" s="24" t="s">
        <v>119</v>
      </c>
    </row>
    <row r="80" customFormat="false" ht="13.2" hidden="false" customHeight="false" outlineLevel="0" collapsed="false">
      <c r="B80" s="69" t="n">
        <v>2000</v>
      </c>
      <c r="C80" s="43"/>
      <c r="D80" s="44"/>
      <c r="E80" s="45"/>
    </row>
    <row r="81" customFormat="false" ht="13.2" hidden="false" customHeight="false" outlineLevel="0" collapsed="false">
      <c r="B81" s="21" t="s">
        <v>1337</v>
      </c>
      <c r="C81" s="41" t="n">
        <v>1977</v>
      </c>
      <c r="D81" s="21" t="s">
        <v>1338</v>
      </c>
      <c r="E81" s="24" t="s">
        <v>119</v>
      </c>
    </row>
    <row r="82" customFormat="false" ht="13.2" hidden="false" customHeight="false" outlineLevel="0" collapsed="false">
      <c r="B82" s="69" t="n">
        <v>2001</v>
      </c>
      <c r="C82" s="43"/>
      <c r="D82" s="44"/>
      <c r="E82" s="45"/>
    </row>
    <row r="83" customFormat="false" ht="13.2" hidden="false" customHeight="false" outlineLevel="0" collapsed="false">
      <c r="B83" s="21" t="s">
        <v>524</v>
      </c>
      <c r="C83" s="41" t="n">
        <v>1981</v>
      </c>
      <c r="D83" s="21" t="s">
        <v>1339</v>
      </c>
      <c r="E83" s="24" t="s">
        <v>70</v>
      </c>
    </row>
    <row r="84" customFormat="false" ht="13.2" hidden="false" customHeight="false" outlineLevel="0" collapsed="false">
      <c r="B84" s="69" t="n">
        <v>2003</v>
      </c>
      <c r="C84" s="43"/>
      <c r="D84" s="44"/>
      <c r="E84" s="45"/>
    </row>
    <row r="85" customFormat="false" ht="13.2" hidden="false" customHeight="false" outlineLevel="0" collapsed="false">
      <c r="B85" s="21" t="s">
        <v>532</v>
      </c>
      <c r="C85" s="41" t="n">
        <v>1981</v>
      </c>
      <c r="D85" s="21" t="s">
        <v>1340</v>
      </c>
      <c r="E85" s="24" t="s">
        <v>70</v>
      </c>
    </row>
    <row r="86" customFormat="false" ht="13.2" hidden="false" customHeight="false" outlineLevel="0" collapsed="false">
      <c r="B86" s="69" t="n">
        <v>2005</v>
      </c>
      <c r="C86" s="43"/>
      <c r="D86" s="44"/>
      <c r="E86" s="45"/>
    </row>
    <row r="87" customFormat="false" ht="13.2" hidden="false" customHeight="false" outlineLevel="0" collapsed="false">
      <c r="A87" s="46" t="s">
        <v>255</v>
      </c>
      <c r="B87" s="38" t="s">
        <v>1304</v>
      </c>
      <c r="C87" s="37" t="n">
        <v>1976</v>
      </c>
      <c r="D87" s="38" t="s">
        <v>1341</v>
      </c>
      <c r="E87" s="39" t="s">
        <v>70</v>
      </c>
    </row>
    <row r="88" customFormat="false" ht="13.2" hidden="false" customHeight="false" outlineLevel="0" collapsed="false">
      <c r="B88" s="38" t="s">
        <v>1342</v>
      </c>
      <c r="C88" s="37" t="n">
        <v>1985</v>
      </c>
      <c r="D88" s="38" t="s">
        <v>1343</v>
      </c>
      <c r="E88" s="39" t="s">
        <v>70</v>
      </c>
    </row>
    <row r="89" customFormat="false" ht="13.2" hidden="false" customHeight="false" outlineLevel="0" collapsed="false">
      <c r="B89" s="21" t="s">
        <v>554</v>
      </c>
      <c r="C89" s="41" t="n">
        <v>1984</v>
      </c>
      <c r="D89" s="21" t="s">
        <v>1344</v>
      </c>
      <c r="E89" s="24" t="s">
        <v>772</v>
      </c>
    </row>
    <row r="90" customFormat="false" ht="13.2" hidden="false" customHeight="false" outlineLevel="0" collapsed="false">
      <c r="B90" s="69" t="n">
        <v>2007</v>
      </c>
      <c r="C90" s="43"/>
      <c r="D90" s="44"/>
      <c r="E90" s="45"/>
    </row>
    <row r="91" customFormat="false" ht="13.2" hidden="false" customHeight="false" outlineLevel="0" collapsed="false">
      <c r="B91" s="38" t="s">
        <v>1345</v>
      </c>
      <c r="C91" s="37"/>
      <c r="D91" s="38" t="s">
        <v>1346</v>
      </c>
      <c r="E91" s="39" t="s">
        <v>70</v>
      </c>
    </row>
    <row r="92" customFormat="false" ht="13.2" hidden="false" customHeight="false" outlineLevel="0" collapsed="false">
      <c r="B92" s="38" t="s">
        <v>1347</v>
      </c>
      <c r="C92" s="37"/>
      <c r="D92" s="38" t="s">
        <v>1348</v>
      </c>
      <c r="E92" s="39" t="s">
        <v>512</v>
      </c>
    </row>
    <row r="93" customFormat="false" ht="13.2" hidden="false" customHeight="false" outlineLevel="0" collapsed="false">
      <c r="B93" s="21" t="s">
        <v>1349</v>
      </c>
      <c r="C93" s="41"/>
      <c r="D93" s="196" t="s">
        <v>1350</v>
      </c>
      <c r="E93" s="24" t="s">
        <v>512</v>
      </c>
    </row>
    <row r="94" customFormat="false" ht="13.2" hidden="false" customHeight="false" outlineLevel="0" collapsed="false">
      <c r="B94" s="68" t="n">
        <v>2012</v>
      </c>
      <c r="C94" s="32"/>
      <c r="D94" s="33"/>
      <c r="E94" s="34"/>
    </row>
    <row r="95" customFormat="false" ht="13.2" hidden="false" customHeight="false" outlineLevel="0" collapsed="false">
      <c r="B95" s="21" t="s">
        <v>607</v>
      </c>
      <c r="C95" s="41"/>
      <c r="D95" s="21" t="s">
        <v>1351</v>
      </c>
      <c r="E9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1"/>
    <col collapsed="false" customWidth="true" hidden="false" outlineLevel="0" max="3" min="3" style="0" width="14.66"/>
    <col collapsed="false" customWidth="true" hidden="false" outlineLevel="0" max="4" min="4" style="0" width="22.32"/>
    <col collapsed="false" customWidth="true" hidden="false" outlineLevel="0" max="5" min="5" style="0" width="18.87"/>
  </cols>
  <sheetData>
    <row r="2" customFormat="false" ht="15.6" hidden="false" customHeight="false" outlineLevel="0" collapsed="false">
      <c r="B2" s="15" t="s">
        <v>48</v>
      </c>
    </row>
    <row r="3" customFormat="false" ht="33.75" hidden="false" customHeight="true" outlineLevel="0" collapsed="false">
      <c r="A3" s="260"/>
      <c r="B3" s="261" t="s">
        <v>124</v>
      </c>
      <c r="C3" s="180" t="s">
        <v>65</v>
      </c>
      <c r="D3" s="181" t="s">
        <v>125</v>
      </c>
      <c r="E3" s="261" t="s">
        <v>1352</v>
      </c>
    </row>
    <row r="4" customFormat="false" ht="13.2" hidden="false" customHeight="false" outlineLevel="0" collapsed="false">
      <c r="A4" s="262"/>
      <c r="B4" s="263" t="n">
        <v>2011</v>
      </c>
      <c r="C4" s="264"/>
      <c r="D4" s="264"/>
      <c r="E4" s="264"/>
    </row>
    <row r="5" customFormat="false" ht="13.2" hidden="false" customHeight="false" outlineLevel="0" collapsed="false">
      <c r="A5" s="262"/>
      <c r="B5" s="265" t="s">
        <v>266</v>
      </c>
      <c r="C5" s="266" t="n">
        <v>1991</v>
      </c>
      <c r="D5" s="267" t="s">
        <v>267</v>
      </c>
      <c r="E5" s="267" t="s">
        <v>70</v>
      </c>
    </row>
    <row r="6" customFormat="false" ht="13.2" hidden="false" customHeight="false" outlineLevel="0" collapsed="false">
      <c r="A6" s="262"/>
      <c r="B6" s="268" t="n">
        <v>2013</v>
      </c>
      <c r="C6" s="269"/>
      <c r="D6" s="269"/>
      <c r="E6" s="269"/>
    </row>
    <row r="7" customFormat="false" ht="13.2" hidden="false" customHeight="false" outlineLevel="0" collapsed="false">
      <c r="A7" s="270" t="s">
        <v>109</v>
      </c>
      <c r="B7" s="271" t="s">
        <v>266</v>
      </c>
      <c r="C7" s="272" t="n">
        <v>1991</v>
      </c>
      <c r="D7" s="273" t="s">
        <v>270</v>
      </c>
      <c r="E7" s="274" t="s">
        <v>70</v>
      </c>
    </row>
    <row r="8" customFormat="false" ht="13.2" hidden="false" customHeight="false" outlineLevel="0" collapsed="false">
      <c r="A8" s="270" t="s">
        <v>109</v>
      </c>
      <c r="B8" s="275" t="s">
        <v>128</v>
      </c>
      <c r="C8" s="276" t="n">
        <v>1988</v>
      </c>
      <c r="D8" s="260" t="s">
        <v>270</v>
      </c>
      <c r="E8" s="260" t="s">
        <v>70</v>
      </c>
    </row>
    <row r="9" customFormat="false" ht="13.2" hidden="false" customHeight="false" outlineLevel="0" collapsed="false">
      <c r="B9" s="277"/>
      <c r="C9" s="278"/>
      <c r="D9" s="279"/>
      <c r="E9" s="279"/>
    </row>
    <row r="10" customFormat="false" ht="13.2" hidden="false" customHeight="false" outlineLevel="0" collapsed="false">
      <c r="A10" s="46" t="s">
        <v>255</v>
      </c>
      <c r="B10" s="280" t="s">
        <v>266</v>
      </c>
      <c r="C10" s="272" t="n">
        <v>1991</v>
      </c>
      <c r="D10" s="260" t="s">
        <v>1353</v>
      </c>
      <c r="E10" s="260" t="s">
        <v>70</v>
      </c>
    </row>
    <row r="11" customFormat="false" ht="13.2" hidden="false" customHeight="false" outlineLevel="0" collapsed="false">
      <c r="A11" s="46" t="s">
        <v>255</v>
      </c>
      <c r="B11" s="281" t="s">
        <v>1354</v>
      </c>
      <c r="C11" s="272" t="n">
        <v>1992</v>
      </c>
      <c r="D11" s="260" t="s">
        <v>1353</v>
      </c>
      <c r="E11" s="260" t="s">
        <v>70</v>
      </c>
    </row>
    <row r="12" customFormat="false" ht="13.2" hidden="false" customHeight="false" outlineLevel="0" collapsed="false">
      <c r="A12" s="46" t="s">
        <v>255</v>
      </c>
      <c r="B12" s="282" t="s">
        <v>128</v>
      </c>
      <c r="C12" s="276" t="n">
        <v>1988</v>
      </c>
      <c r="D12" s="283" t="s">
        <v>1353</v>
      </c>
      <c r="E12" s="283" t="s">
        <v>70</v>
      </c>
    </row>
    <row r="13" customFormat="false" ht="13.2" hidden="false" customHeight="false" outlineLevel="0" collapsed="false">
      <c r="A13" s="13"/>
      <c r="B13" s="13"/>
      <c r="C13" s="13"/>
      <c r="D13" s="13"/>
      <c r="E13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1"/>
    <col collapsed="false" customWidth="true" hidden="false" outlineLevel="0" max="3" min="3" style="0" width="19.55"/>
    <col collapsed="false" customWidth="true" hidden="false" outlineLevel="0" max="4" min="4" style="0" width="27.43"/>
    <col collapsed="false" customWidth="true" hidden="false" outlineLevel="0" max="5" min="5" style="0" width="19.87"/>
  </cols>
  <sheetData>
    <row r="2" customFormat="false" ht="15.6" hidden="false" customHeight="false" outlineLevel="0" collapsed="false">
      <c r="B2" s="15" t="s">
        <v>45</v>
      </c>
    </row>
    <row r="3" customFormat="false" ht="33.75" hidden="false" customHeight="true" outlineLevel="0" collapsed="false">
      <c r="B3" s="48" t="s">
        <v>64</v>
      </c>
      <c r="C3" s="285" t="s">
        <v>65</v>
      </c>
      <c r="D3" s="49" t="s">
        <v>66</v>
      </c>
      <c r="E3" s="99" t="s">
        <v>67</v>
      </c>
    </row>
    <row r="4" customFormat="false" ht="13.2" hidden="false" customHeight="false" outlineLevel="0" collapsed="false">
      <c r="B4" s="286" t="n">
        <v>1999</v>
      </c>
      <c r="C4" s="287"/>
      <c r="D4" s="286"/>
      <c r="E4" s="287"/>
    </row>
    <row r="5" customFormat="false" ht="13.2" hidden="false" customHeight="false" outlineLevel="0" collapsed="false">
      <c r="B5" s="38" t="s">
        <v>1355</v>
      </c>
      <c r="C5" s="39" t="n">
        <v>1960</v>
      </c>
      <c r="D5" s="38" t="s">
        <v>1356</v>
      </c>
      <c r="E5" s="39" t="s">
        <v>70</v>
      </c>
    </row>
    <row r="6" customFormat="false" ht="13.2" hidden="false" customHeight="false" outlineLevel="0" collapsed="false">
      <c r="B6" s="288" t="n">
        <v>2000</v>
      </c>
      <c r="C6" s="289"/>
      <c r="D6" s="288"/>
      <c r="E6" s="289"/>
    </row>
    <row r="7" customFormat="false" ht="13.2" hidden="false" customHeight="false" outlineLevel="0" collapsed="false">
      <c r="A7" s="46" t="s">
        <v>109</v>
      </c>
      <c r="B7" s="21" t="s">
        <v>1357</v>
      </c>
      <c r="C7" s="24" t="n">
        <v>1960</v>
      </c>
      <c r="D7" s="21" t="s">
        <v>1358</v>
      </c>
      <c r="E7" s="24" t="s">
        <v>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1" width="13.87"/>
    <col collapsed="false" customWidth="true" hidden="false" outlineLevel="0" max="4" min="4" style="0" width="24.1"/>
    <col collapsed="false" customWidth="true" hidden="false" outlineLevel="0" max="5" min="5" style="1" width="17.32"/>
  </cols>
  <sheetData>
    <row r="2" customFormat="false" ht="15.6" hidden="false" customHeight="false" outlineLevel="0" collapsed="false">
      <c r="B2" s="15" t="s">
        <v>46</v>
      </c>
    </row>
    <row r="3" customFormat="false" ht="26.4" hidden="false" customHeight="false" outlineLevel="0" collapsed="false">
      <c r="B3" s="135" t="s">
        <v>64</v>
      </c>
      <c r="C3" s="135" t="s">
        <v>65</v>
      </c>
      <c r="D3" s="136" t="s">
        <v>66</v>
      </c>
      <c r="E3" s="136" t="s">
        <v>67</v>
      </c>
    </row>
    <row r="4" customFormat="false" ht="13.2" hidden="false" customHeight="false" outlineLevel="0" collapsed="false">
      <c r="B4" s="50" t="n">
        <v>1973</v>
      </c>
      <c r="C4" s="51"/>
      <c r="D4" s="52"/>
      <c r="E4" s="51"/>
    </row>
    <row r="5" customFormat="false" ht="13.2" hidden="false" customHeight="false" outlineLevel="0" collapsed="false">
      <c r="A5" s="47"/>
      <c r="B5" s="21" t="s">
        <v>1359</v>
      </c>
      <c r="C5" s="41" t="n">
        <v>1957</v>
      </c>
      <c r="D5" s="21" t="s">
        <v>1360</v>
      </c>
      <c r="E5" s="41" t="s">
        <v>119</v>
      </c>
    </row>
    <row r="6" customFormat="false" ht="13.2" hidden="false" customHeight="false" outlineLevel="0" collapsed="false">
      <c r="B6" s="50" t="n">
        <v>1975</v>
      </c>
      <c r="C6" s="51"/>
      <c r="D6" s="52"/>
      <c r="E6" s="51"/>
    </row>
    <row r="7" customFormat="false" ht="13.2" hidden="false" customHeight="false" outlineLevel="0" collapsed="false">
      <c r="B7" s="21" t="s">
        <v>1361</v>
      </c>
      <c r="C7" s="41" t="n">
        <v>1959</v>
      </c>
      <c r="D7" s="21" t="s">
        <v>1362</v>
      </c>
      <c r="E7" s="41" t="s">
        <v>119</v>
      </c>
    </row>
    <row r="8" customFormat="false" ht="13.2" hidden="false" customHeight="false" outlineLevel="0" collapsed="false">
      <c r="A8" s="47"/>
      <c r="B8" s="178" t="n">
        <v>1980</v>
      </c>
      <c r="C8" s="51"/>
      <c r="D8" s="52"/>
      <c r="E8" s="290"/>
    </row>
    <row r="9" customFormat="false" ht="13.2" hidden="false" customHeight="false" outlineLevel="0" collapsed="false">
      <c r="A9" s="47"/>
      <c r="B9" s="164" t="s">
        <v>1363</v>
      </c>
      <c r="C9" s="37" t="n">
        <v>1966</v>
      </c>
      <c r="D9" s="38" t="s">
        <v>1364</v>
      </c>
      <c r="E9" s="37" t="s">
        <v>119</v>
      </c>
    </row>
    <row r="10" customFormat="false" ht="13.2" hidden="false" customHeight="false" outlineLevel="0" collapsed="false">
      <c r="A10" s="47"/>
      <c r="B10" s="23" t="s">
        <v>1365</v>
      </c>
      <c r="C10" s="41" t="n">
        <v>1966</v>
      </c>
      <c r="D10" s="21" t="s">
        <v>1366</v>
      </c>
      <c r="E10" s="41" t="s">
        <v>119</v>
      </c>
    </row>
    <row r="11" customFormat="false" ht="13.2" hidden="false" customHeight="false" outlineLevel="0" collapsed="false">
      <c r="A11" s="47"/>
      <c r="B11" s="178" t="n">
        <v>1981</v>
      </c>
      <c r="C11" s="51"/>
      <c r="D11" s="52"/>
      <c r="E11" s="51"/>
    </row>
    <row r="12" customFormat="false" ht="13.2" hidden="false" customHeight="false" outlineLevel="0" collapsed="false">
      <c r="A12" s="47"/>
      <c r="B12" s="164" t="s">
        <v>1367</v>
      </c>
      <c r="C12" s="37" t="n">
        <v>1967</v>
      </c>
      <c r="D12" s="38" t="s">
        <v>1368</v>
      </c>
      <c r="E12" s="37" t="s">
        <v>119</v>
      </c>
    </row>
    <row r="13" customFormat="false" ht="13.2" hidden="false" customHeight="false" outlineLevel="0" collapsed="false">
      <c r="A13" s="47"/>
      <c r="B13" s="23" t="s">
        <v>1369</v>
      </c>
      <c r="C13" s="41" t="n">
        <v>1967</v>
      </c>
      <c r="D13" s="21" t="s">
        <v>1370</v>
      </c>
      <c r="E13" s="41" t="s">
        <v>119</v>
      </c>
    </row>
    <row r="14" customFormat="false" ht="13.2" hidden="false" customHeight="false" outlineLevel="0" collapsed="false">
      <c r="B14" s="50" t="n">
        <v>1984</v>
      </c>
      <c r="C14" s="51"/>
      <c r="D14" s="291"/>
      <c r="E14" s="51"/>
    </row>
    <row r="15" customFormat="false" ht="13.2" hidden="false" customHeight="false" outlineLevel="0" collapsed="false">
      <c r="B15" s="21" t="s">
        <v>1371</v>
      </c>
      <c r="C15" s="41"/>
      <c r="D15" s="21" t="s">
        <v>1372</v>
      </c>
      <c r="E15" s="41" t="s">
        <v>119</v>
      </c>
    </row>
    <row r="16" customFormat="false" ht="13.2" hidden="false" customHeight="false" outlineLevel="0" collapsed="false">
      <c r="A16" s="47"/>
      <c r="B16" s="50" t="n">
        <v>2001</v>
      </c>
      <c r="C16" s="51"/>
      <c r="D16" s="52"/>
      <c r="E16" s="51"/>
    </row>
    <row r="17" customFormat="false" ht="13.2" hidden="false" customHeight="false" outlineLevel="0" collapsed="false">
      <c r="A17" s="47"/>
      <c r="B17" s="38" t="s">
        <v>1373</v>
      </c>
      <c r="C17" s="37" t="n">
        <v>1987</v>
      </c>
      <c r="D17" s="38" t="s">
        <v>1374</v>
      </c>
      <c r="E17" s="37" t="s">
        <v>119</v>
      </c>
    </row>
    <row r="18" customFormat="false" ht="13.2" hidden="false" customHeight="false" outlineLevel="0" collapsed="false">
      <c r="A18" s="47"/>
      <c r="B18" s="21" t="s">
        <v>1375</v>
      </c>
      <c r="C18" s="41" t="n">
        <v>1987</v>
      </c>
      <c r="D18" s="21" t="s">
        <v>1376</v>
      </c>
      <c r="E18" s="41" t="s">
        <v>119</v>
      </c>
    </row>
    <row r="19" customFormat="false" ht="13.2" hidden="false" customHeight="false" outlineLevel="0" collapsed="false">
      <c r="A19" s="47"/>
      <c r="B19" s="292" t="n">
        <v>2002</v>
      </c>
      <c r="C19" s="293"/>
      <c r="D19" s="294"/>
      <c r="E19" s="293"/>
    </row>
    <row r="20" customFormat="false" ht="13.2" hidden="false" customHeight="false" outlineLevel="0" collapsed="false">
      <c r="A20" s="47"/>
      <c r="B20" s="38" t="s">
        <v>1377</v>
      </c>
      <c r="C20" s="37" t="n">
        <v>1986</v>
      </c>
      <c r="D20" s="38" t="s">
        <v>1378</v>
      </c>
      <c r="E20" s="37" t="s">
        <v>119</v>
      </c>
    </row>
    <row r="21" customFormat="false" ht="13.2" hidden="false" customHeight="false" outlineLevel="0" collapsed="false">
      <c r="A21" s="124" t="s">
        <v>109</v>
      </c>
      <c r="B21" s="38" t="s">
        <v>1377</v>
      </c>
      <c r="C21" s="37" t="n">
        <v>1986</v>
      </c>
      <c r="D21" s="38" t="s">
        <v>1379</v>
      </c>
      <c r="E21" s="37" t="s">
        <v>70</v>
      </c>
    </row>
    <row r="22" customFormat="false" ht="13.2" hidden="false" customHeight="false" outlineLevel="0" collapsed="false">
      <c r="A22" s="47"/>
      <c r="B22" s="21" t="s">
        <v>1380</v>
      </c>
      <c r="C22" s="41" t="n">
        <v>1988</v>
      </c>
      <c r="D22" s="21" t="s">
        <v>1381</v>
      </c>
      <c r="E22" s="41" t="s">
        <v>119</v>
      </c>
    </row>
    <row r="23" customFormat="false" ht="13.2" hidden="false" customHeight="false" outlineLevel="0" collapsed="false">
      <c r="A23" s="47"/>
      <c r="B23" s="292" t="n">
        <v>2003</v>
      </c>
      <c r="C23" s="293"/>
      <c r="D23" s="294"/>
      <c r="E23" s="293"/>
    </row>
    <row r="24" customFormat="false" ht="13.2" hidden="false" customHeight="false" outlineLevel="0" collapsed="false">
      <c r="A24" s="47"/>
      <c r="B24" s="38" t="s">
        <v>1382</v>
      </c>
      <c r="C24" s="37" t="n">
        <v>1988</v>
      </c>
      <c r="D24" s="38" t="s">
        <v>1383</v>
      </c>
      <c r="E24" s="37" t="s">
        <v>119</v>
      </c>
    </row>
    <row r="25" customFormat="false" ht="13.2" hidden="false" customHeight="false" outlineLevel="0" collapsed="false">
      <c r="A25" s="47"/>
      <c r="B25" s="21" t="s">
        <v>1384</v>
      </c>
      <c r="C25" s="41" t="n">
        <v>1987</v>
      </c>
      <c r="D25" s="21" t="s">
        <v>1385</v>
      </c>
      <c r="E25" s="41" t="s">
        <v>70</v>
      </c>
    </row>
    <row r="26" customFormat="false" ht="13.2" hidden="false" customHeight="false" outlineLevel="0" collapsed="false">
      <c r="A26" s="47"/>
      <c r="B26" s="292" t="n">
        <v>2004</v>
      </c>
      <c r="C26" s="293"/>
      <c r="D26" s="294"/>
      <c r="E26" s="293"/>
    </row>
    <row r="27" customFormat="false" ht="13.2" hidden="false" customHeight="false" outlineLevel="0" collapsed="false">
      <c r="A27" s="47"/>
      <c r="B27" s="21" t="s">
        <v>1386</v>
      </c>
      <c r="C27" s="41" t="n">
        <v>1987</v>
      </c>
      <c r="D27" s="21" t="s">
        <v>1387</v>
      </c>
      <c r="E27" s="41" t="s">
        <v>70</v>
      </c>
    </row>
    <row r="28" customFormat="false" ht="13.2" hidden="false" customHeight="false" outlineLevel="0" collapsed="false">
      <c r="A28" s="47"/>
      <c r="B28" s="292" t="n">
        <v>2007</v>
      </c>
      <c r="C28" s="293"/>
      <c r="D28" s="294"/>
      <c r="E28" s="293"/>
    </row>
    <row r="29" customFormat="false" ht="13.2" hidden="false" customHeight="false" outlineLevel="0" collapsed="false">
      <c r="A29" s="47"/>
      <c r="B29" s="21" t="s">
        <v>1388</v>
      </c>
      <c r="C29" s="41" t="n">
        <v>1993</v>
      </c>
      <c r="D29" s="21" t="s">
        <v>1389</v>
      </c>
      <c r="E29" s="41" t="s">
        <v>119</v>
      </c>
    </row>
    <row r="30" customFormat="false" ht="13.2" hidden="false" customHeight="false" outlineLevel="0" collapsed="false">
      <c r="A30" s="47"/>
      <c r="B30" s="292" t="n">
        <v>2008</v>
      </c>
      <c r="C30" s="293"/>
      <c r="D30" s="294"/>
      <c r="E30" s="293"/>
    </row>
    <row r="31" customFormat="false" ht="13.2" hidden="false" customHeight="false" outlineLevel="0" collapsed="false">
      <c r="A31" s="47"/>
      <c r="B31" s="38" t="s">
        <v>1390</v>
      </c>
      <c r="C31" s="37" t="n">
        <v>1990</v>
      </c>
      <c r="D31" s="38" t="s">
        <v>1391</v>
      </c>
      <c r="E31" s="37" t="s">
        <v>70</v>
      </c>
    </row>
    <row r="32" customFormat="false" ht="13.2" hidden="false" customHeight="false" outlineLevel="0" collapsed="false">
      <c r="A32" s="47"/>
      <c r="B32" s="21" t="s">
        <v>1392</v>
      </c>
      <c r="C32" s="41" t="n">
        <v>1989</v>
      </c>
      <c r="D32" s="21" t="s">
        <v>1393</v>
      </c>
      <c r="E32" s="41" t="s">
        <v>70</v>
      </c>
    </row>
    <row r="33" customFormat="false" ht="13.2" hidden="false" customHeight="false" outlineLevel="0" collapsed="false">
      <c r="A33" s="47"/>
      <c r="B33" s="292" t="n">
        <v>2010</v>
      </c>
      <c r="C33" s="293"/>
      <c r="D33" s="294"/>
      <c r="E33" s="293"/>
    </row>
    <row r="34" customFormat="false" ht="13.2" hidden="false" customHeight="false" outlineLevel="0" collapsed="false">
      <c r="A34" s="47"/>
      <c r="B34" s="21" t="s">
        <v>1394</v>
      </c>
      <c r="C34" s="41" t="n">
        <v>1992</v>
      </c>
      <c r="D34" s="21" t="s">
        <v>1395</v>
      </c>
      <c r="E34" s="41" t="s">
        <v>70</v>
      </c>
    </row>
    <row r="35" customFormat="false" ht="13.2" hidden="false" customHeight="false" outlineLevel="0" collapsed="false">
      <c r="A35" s="47"/>
      <c r="B35" s="50" t="n">
        <v>2011</v>
      </c>
      <c r="C35" s="290"/>
      <c r="D35" s="291"/>
      <c r="E35" s="290"/>
    </row>
    <row r="36" customFormat="false" ht="13.2" hidden="false" customHeight="false" outlineLevel="0" collapsed="false">
      <c r="A36" s="47"/>
      <c r="B36" s="77" t="s">
        <v>1396</v>
      </c>
      <c r="C36" s="24"/>
      <c r="D36" s="23" t="s">
        <v>1397</v>
      </c>
      <c r="E36" s="24"/>
    </row>
    <row r="37" customFormat="false" ht="13.2" hidden="false" customHeight="false" outlineLevel="0" collapsed="false">
      <c r="B37" s="50" t="n">
        <v>2013</v>
      </c>
      <c r="C37" s="290"/>
      <c r="D37" s="291"/>
      <c r="E37" s="290"/>
    </row>
    <row r="38" customFormat="false" ht="13.2" hidden="false" customHeight="false" outlineLevel="0" collapsed="false">
      <c r="B38" s="77" t="s">
        <v>1398</v>
      </c>
      <c r="C38" s="24"/>
      <c r="D38" s="23" t="s">
        <v>608</v>
      </c>
      <c r="E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1" width="15.1"/>
    <col collapsed="false" customWidth="true" hidden="false" outlineLevel="0" max="4" min="4" style="0" width="27.87"/>
    <col collapsed="false" customWidth="true" hidden="false" outlineLevel="0" max="5" min="5" style="1" width="15.55"/>
  </cols>
  <sheetData>
    <row r="2" customFormat="false" ht="15.6" hidden="false" customHeight="false" outlineLevel="0" collapsed="false">
      <c r="B2" s="15" t="s">
        <v>47</v>
      </c>
    </row>
    <row r="3" customFormat="false" ht="26.4" hidden="false" customHeight="false" outlineLevel="0" collapsed="false">
      <c r="A3" s="295"/>
      <c r="B3" s="296" t="s">
        <v>64</v>
      </c>
      <c r="C3" s="296" t="s">
        <v>65</v>
      </c>
      <c r="D3" s="297" t="s">
        <v>1399</v>
      </c>
      <c r="E3" s="298" t="s">
        <v>67</v>
      </c>
    </row>
    <row r="4" customFormat="false" ht="13.2" hidden="false" customHeight="false" outlineLevel="0" collapsed="false">
      <c r="A4" s="295"/>
      <c r="B4" s="299" t="n">
        <v>1977</v>
      </c>
      <c r="C4" s="300"/>
      <c r="D4" s="301"/>
      <c r="E4" s="302"/>
    </row>
    <row r="5" customFormat="false" ht="13.2" hidden="false" customHeight="false" outlineLevel="0" collapsed="false">
      <c r="A5" s="295"/>
      <c r="B5" s="303" t="s">
        <v>1400</v>
      </c>
      <c r="C5" s="304"/>
      <c r="D5" s="303" t="s">
        <v>1401</v>
      </c>
      <c r="E5" s="305" t="s">
        <v>148</v>
      </c>
    </row>
    <row r="6" customFormat="false" ht="13.2" hidden="false" customHeight="false" outlineLevel="0" collapsed="false">
      <c r="A6" s="295"/>
      <c r="B6" s="299" t="n">
        <v>1978</v>
      </c>
      <c r="C6" s="300"/>
      <c r="D6" s="301"/>
      <c r="E6" s="302"/>
    </row>
    <row r="7" customFormat="false" ht="13.2" hidden="false" customHeight="false" outlineLevel="0" collapsed="false">
      <c r="A7" s="295"/>
      <c r="B7" s="306" t="s">
        <v>1402</v>
      </c>
      <c r="C7" s="307"/>
      <c r="D7" s="306"/>
      <c r="E7" s="308"/>
    </row>
    <row r="8" customFormat="false" ht="13.2" hidden="false" customHeight="false" outlineLevel="0" collapsed="false">
      <c r="A8" s="295"/>
      <c r="B8" s="306" t="s">
        <v>1403</v>
      </c>
      <c r="C8" s="307" t="n">
        <v>1952</v>
      </c>
      <c r="D8" s="306" t="s">
        <v>1404</v>
      </c>
      <c r="E8" s="308" t="s">
        <v>70</v>
      </c>
    </row>
    <row r="9" customFormat="false" ht="13.2" hidden="false" customHeight="false" outlineLevel="0" collapsed="false">
      <c r="A9" s="295"/>
      <c r="B9" s="309" t="n">
        <v>2008</v>
      </c>
      <c r="C9" s="309"/>
      <c r="D9" s="309"/>
      <c r="E9" s="310"/>
    </row>
    <row r="10" customFormat="false" ht="13.2" hidden="false" customHeight="false" outlineLevel="0" collapsed="false">
      <c r="A10" s="295"/>
      <c r="B10" s="303" t="s">
        <v>1405</v>
      </c>
      <c r="C10" s="304" t="n">
        <v>1988</v>
      </c>
      <c r="D10" s="303" t="s">
        <v>1406</v>
      </c>
      <c r="E10" s="305" t="s">
        <v>119</v>
      </c>
    </row>
    <row r="11" customFormat="false" ht="13.2" hidden="false" customHeight="false" outlineLevel="0" collapsed="false">
      <c r="A11" s="295"/>
      <c r="B11" s="299" t="n">
        <v>2012</v>
      </c>
      <c r="C11" s="300"/>
      <c r="D11" s="301"/>
      <c r="E11" s="302"/>
    </row>
    <row r="12" customFormat="false" ht="13.2" hidden="false" customHeight="false" outlineLevel="0" collapsed="false">
      <c r="A12" s="295"/>
      <c r="B12" s="303" t="s">
        <v>1407</v>
      </c>
      <c r="C12" s="304"/>
      <c r="D12" s="311" t="s">
        <v>1408</v>
      </c>
      <c r="E12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32"/>
    <col collapsed="false" customWidth="true" hidden="false" outlineLevel="0" max="3" min="3" style="1" width="22.1"/>
    <col collapsed="false" customWidth="true" hidden="false" outlineLevel="0" max="4" min="4" style="0" width="19.33"/>
    <col collapsed="false" customWidth="true" hidden="false" outlineLevel="0" max="5" min="5" style="1" width="18.99"/>
  </cols>
  <sheetData>
    <row r="2" customFormat="false" ht="15.6" hidden="false" customHeight="false" outlineLevel="0" collapsed="false">
      <c r="B2" s="79" t="s">
        <v>49</v>
      </c>
      <c r="C2" s="80"/>
      <c r="D2" s="81"/>
      <c r="E2" s="80"/>
    </row>
    <row r="3" customFormat="false" ht="26.4" hidden="false" customHeight="false" outlineLevel="0" collapsed="false">
      <c r="A3" s="82"/>
      <c r="B3" s="313" t="s">
        <v>64</v>
      </c>
      <c r="C3" s="314" t="s">
        <v>65</v>
      </c>
      <c r="D3" s="315" t="s">
        <v>66</v>
      </c>
      <c r="E3" s="316" t="s">
        <v>67</v>
      </c>
    </row>
    <row r="4" customFormat="false" ht="13.2" hidden="false" customHeight="false" outlineLevel="0" collapsed="false">
      <c r="B4" s="317" t="n">
        <v>1977</v>
      </c>
      <c r="C4" s="318"/>
      <c r="D4" s="319"/>
      <c r="E4" s="320"/>
    </row>
    <row r="5" customFormat="false" ht="13.2" hidden="false" customHeight="false" outlineLevel="0" collapsed="false">
      <c r="B5" s="321" t="s">
        <v>1409</v>
      </c>
      <c r="C5" s="95" t="n">
        <v>1928</v>
      </c>
      <c r="D5" s="321" t="s">
        <v>1410</v>
      </c>
      <c r="E5" s="96" t="s">
        <v>70</v>
      </c>
    </row>
    <row r="6" customFormat="false" ht="13.2" hidden="false" customHeight="false" outlineLevel="0" collapsed="false">
      <c r="B6" s="89" t="s">
        <v>1411</v>
      </c>
      <c r="C6" s="90" t="n">
        <v>1953</v>
      </c>
      <c r="D6" s="89" t="s">
        <v>1412</v>
      </c>
      <c r="E6" s="9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1"/>
    <col collapsed="false" customWidth="true" hidden="false" outlineLevel="0" max="3" min="3" style="0" width="19.55"/>
    <col collapsed="false" customWidth="true" hidden="false" outlineLevel="0" max="4" min="4" style="0" width="20.87"/>
    <col collapsed="false" customWidth="true" hidden="false" outlineLevel="0" max="5" min="5" style="0" width="22.43"/>
  </cols>
  <sheetData>
    <row r="2" customFormat="false" ht="15.6" hidden="false" customHeight="false" outlineLevel="0" collapsed="false">
      <c r="B2" s="79" t="s">
        <v>50</v>
      </c>
      <c r="C2" s="81"/>
      <c r="D2" s="81"/>
      <c r="E2" s="81"/>
    </row>
    <row r="3" customFormat="false" ht="36" hidden="false" customHeight="true" outlineLevel="0" collapsed="false">
      <c r="A3" s="82"/>
      <c r="B3" s="322" t="s">
        <v>64</v>
      </c>
      <c r="C3" s="323" t="s">
        <v>65</v>
      </c>
      <c r="D3" s="324" t="s">
        <v>66</v>
      </c>
      <c r="E3" s="325" t="s">
        <v>67</v>
      </c>
    </row>
    <row r="4" customFormat="false" ht="13.2" hidden="false" customHeight="false" outlineLevel="0" collapsed="false">
      <c r="A4" s="82"/>
      <c r="B4" s="326" t="n">
        <v>2005</v>
      </c>
      <c r="C4" s="327"/>
      <c r="D4" s="327"/>
      <c r="E4" s="327"/>
    </row>
    <row r="5" customFormat="false" ht="13.2" hidden="false" customHeight="false" outlineLevel="0" collapsed="false">
      <c r="A5" s="97" t="s">
        <v>109</v>
      </c>
      <c r="B5" s="321" t="s">
        <v>1413</v>
      </c>
      <c r="C5" s="96" t="n">
        <v>1970</v>
      </c>
      <c r="D5" s="82" t="s">
        <v>1414</v>
      </c>
      <c r="E5" s="82" t="s">
        <v>148</v>
      </c>
    </row>
    <row r="6" customFormat="false" ht="13.2" hidden="false" customHeight="false" outlineLevel="0" collapsed="false">
      <c r="B6" s="328" t="n">
        <v>2007</v>
      </c>
      <c r="C6" s="329"/>
      <c r="D6" s="329"/>
      <c r="E6" s="329"/>
    </row>
    <row r="7" customFormat="false" ht="13.2" hidden="false" customHeight="false" outlineLevel="0" collapsed="false">
      <c r="B7" s="321" t="s">
        <v>1415</v>
      </c>
      <c r="C7" s="96" t="n">
        <v>1962</v>
      </c>
      <c r="D7" s="321" t="s">
        <v>1416</v>
      </c>
      <c r="E7" s="82" t="s">
        <v>70</v>
      </c>
    </row>
    <row r="8" customFormat="false" ht="13.2" hidden="false" customHeight="false" outlineLevel="0" collapsed="false">
      <c r="B8" s="330" t="n">
        <v>2013</v>
      </c>
      <c r="C8" s="331"/>
      <c r="D8" s="331"/>
      <c r="E8" s="331"/>
    </row>
    <row r="9" customFormat="false" ht="13.2" hidden="false" customHeight="false" outlineLevel="0" collapsed="false">
      <c r="B9" s="332" t="s">
        <v>1417</v>
      </c>
      <c r="C9" s="333"/>
      <c r="D9" s="333" t="s">
        <v>325</v>
      </c>
      <c r="E9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55"/>
    <col collapsed="false" customWidth="true" hidden="false" outlineLevel="0" max="4" min="4" style="0" width="24.1"/>
    <col collapsed="false" customWidth="true" hidden="false" outlineLevel="0" max="5" min="5" style="0" width="22.66"/>
    <col collapsed="false" customWidth="true" hidden="false" outlineLevel="0" max="6" min="6" style="0" width="9.99"/>
  </cols>
  <sheetData>
    <row r="2" customFormat="false" ht="15.6" hidden="false" customHeight="false" outlineLevel="0" collapsed="false">
      <c r="B2" s="15" t="s">
        <v>5</v>
      </c>
    </row>
    <row r="4" customFormat="false" ht="27.75" hidden="false" customHeight="true" outlineLevel="0" collapsed="false">
      <c r="B4" s="53" t="s">
        <v>124</v>
      </c>
      <c r="C4" s="53" t="s">
        <v>65</v>
      </c>
      <c r="D4" s="54" t="s">
        <v>125</v>
      </c>
      <c r="E4" s="55" t="s">
        <v>67</v>
      </c>
      <c r="F4" s="56"/>
    </row>
    <row r="5" customFormat="false" ht="13.2" hidden="false" customHeight="false" outlineLevel="0" collapsed="false">
      <c r="B5" s="57" t="n">
        <v>2013</v>
      </c>
      <c r="C5" s="57"/>
      <c r="D5" s="57"/>
      <c r="E5" s="58"/>
    </row>
    <row r="6" customFormat="false" ht="13.2" hidden="false" customHeight="false" outlineLevel="0" collapsed="false">
      <c r="A6" s="46" t="s">
        <v>109</v>
      </c>
      <c r="B6" s="21" t="s">
        <v>126</v>
      </c>
      <c r="C6" s="21"/>
      <c r="D6" s="21" t="s">
        <v>127</v>
      </c>
      <c r="E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1"/>
    <col collapsed="false" customWidth="true" hidden="false" outlineLevel="0" max="4" min="4" style="0" width="28.55"/>
    <col collapsed="false" customWidth="true" hidden="false" outlineLevel="0" max="5" min="5" style="0" width="18.1"/>
  </cols>
  <sheetData>
    <row r="2" customFormat="false" ht="15.6" hidden="false" customHeight="false" outlineLevel="0" collapsed="false">
      <c r="B2" s="15" t="s">
        <v>51</v>
      </c>
    </row>
    <row r="3" customFormat="false" ht="33.75" hidden="false" customHeight="true" outlineLevel="0" collapsed="false">
      <c r="B3" s="16" t="s">
        <v>64</v>
      </c>
      <c r="C3" s="16" t="s">
        <v>65</v>
      </c>
      <c r="D3" s="18" t="s">
        <v>66</v>
      </c>
      <c r="E3" s="18" t="s">
        <v>67</v>
      </c>
    </row>
    <row r="4" customFormat="false" ht="13.2" hidden="false" customHeight="false" outlineLevel="0" collapsed="false">
      <c r="B4" s="156" t="n">
        <v>1999</v>
      </c>
      <c r="C4" s="334"/>
      <c r="D4" s="335"/>
      <c r="E4" s="336"/>
    </row>
    <row r="5" customFormat="false" ht="13.2" hidden="false" customHeight="false" outlineLevel="0" collapsed="false">
      <c r="B5" s="21" t="s">
        <v>1418</v>
      </c>
      <c r="C5" s="132" t="n">
        <v>1984</v>
      </c>
      <c r="D5" s="21" t="s">
        <v>1419</v>
      </c>
      <c r="E5" s="24" t="s">
        <v>119</v>
      </c>
    </row>
    <row r="6" customFormat="false" ht="13.2" hidden="false" customHeight="false" outlineLevel="0" collapsed="false">
      <c r="B6" s="160" t="n">
        <v>2000</v>
      </c>
      <c r="C6" s="337"/>
      <c r="D6" s="338"/>
      <c r="E6" s="339"/>
    </row>
    <row r="7" customFormat="false" ht="13.2" hidden="false" customHeight="false" outlineLevel="0" collapsed="false">
      <c r="B7" s="38" t="s">
        <v>1420</v>
      </c>
      <c r="C7" s="12" t="n">
        <v>1984</v>
      </c>
      <c r="D7" s="38" t="s">
        <v>1421</v>
      </c>
      <c r="E7" s="39" t="s">
        <v>1422</v>
      </c>
    </row>
    <row r="8" customFormat="false" ht="13.2" hidden="false" customHeight="false" outlineLevel="0" collapsed="false">
      <c r="A8" s="46" t="s">
        <v>109</v>
      </c>
      <c r="B8" s="21" t="s">
        <v>1418</v>
      </c>
      <c r="C8" s="132" t="n">
        <v>1984</v>
      </c>
      <c r="D8" s="21" t="s">
        <v>1423</v>
      </c>
      <c r="E8" s="24" t="s">
        <v>119</v>
      </c>
    </row>
    <row r="9" customFormat="false" ht="13.2" hidden="false" customHeight="false" outlineLevel="0" collapsed="false">
      <c r="B9" s="160" t="n">
        <v>2002</v>
      </c>
      <c r="C9" s="337"/>
      <c r="D9" s="338"/>
      <c r="E9" s="339"/>
    </row>
    <row r="10" customFormat="false" ht="13.2" hidden="false" customHeight="false" outlineLevel="0" collapsed="false">
      <c r="B10" s="21" t="s">
        <v>1424</v>
      </c>
      <c r="C10" s="132" t="n">
        <v>1985</v>
      </c>
      <c r="D10" s="21" t="s">
        <v>293</v>
      </c>
      <c r="E10" s="24" t="s">
        <v>119</v>
      </c>
    </row>
    <row r="11" customFormat="false" ht="13.2" hidden="false" customHeight="false" outlineLevel="0" collapsed="false">
      <c r="B11" s="160" t="n">
        <v>2003</v>
      </c>
      <c r="C11" s="337"/>
      <c r="D11" s="338"/>
      <c r="E11" s="339"/>
    </row>
    <row r="12" customFormat="false" ht="13.2" hidden="false" customHeight="false" outlineLevel="0" collapsed="false">
      <c r="B12" s="21" t="s">
        <v>1425</v>
      </c>
      <c r="C12" s="132" t="n">
        <v>1987</v>
      </c>
      <c r="D12" s="21" t="s">
        <v>1426</v>
      </c>
      <c r="E12" s="24" t="s">
        <v>119</v>
      </c>
    </row>
    <row r="13" customFormat="false" ht="13.2" hidden="false" customHeight="false" outlineLevel="0" collapsed="false">
      <c r="B13" s="160" t="n">
        <v>2005</v>
      </c>
      <c r="C13" s="337"/>
      <c r="D13" s="338"/>
      <c r="E13" s="339"/>
    </row>
    <row r="14" customFormat="false" ht="13.2" hidden="false" customHeight="false" outlineLevel="0" collapsed="false">
      <c r="B14" s="21" t="s">
        <v>1427</v>
      </c>
      <c r="C14" s="132" t="n">
        <v>1988</v>
      </c>
      <c r="D14" s="21" t="s">
        <v>1428</v>
      </c>
      <c r="E14" s="24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3.2" zeroHeight="false" outlineLevelRow="0" outlineLevelCol="0"/>
  <cols>
    <col collapsed="false" customWidth="true" hidden="false" outlineLevel="0" max="2" min="2" style="340" width="36.66"/>
    <col collapsed="false" customWidth="true" hidden="false" outlineLevel="0" max="3" min="3" style="1" width="16.43"/>
    <col collapsed="false" customWidth="true" hidden="false" outlineLevel="0" max="4" min="4" style="1" width="25.43"/>
    <col collapsed="false" customWidth="true" hidden="false" outlineLevel="0" max="5" min="5" style="1" width="16.55"/>
    <col collapsed="false" customWidth="true" hidden="false" outlineLevel="0" max="6" min="6" style="0" width="17.88"/>
  </cols>
  <sheetData>
    <row r="2" customFormat="false" ht="15.6" hidden="false" customHeight="false" outlineLevel="0" collapsed="false">
      <c r="B2" s="341" t="s">
        <v>52</v>
      </c>
    </row>
    <row r="3" customFormat="false" ht="26.4" hidden="false" customHeight="false" outlineLevel="0" collapsed="false">
      <c r="B3" s="48" t="s">
        <v>64</v>
      </c>
      <c r="C3" s="48" t="s">
        <v>65</v>
      </c>
      <c r="D3" s="49" t="s">
        <v>66</v>
      </c>
      <c r="E3" s="49" t="s">
        <v>67</v>
      </c>
    </row>
    <row r="4" customFormat="false" ht="13.2" hidden="false" customHeight="false" outlineLevel="0" collapsed="false">
      <c r="B4" s="68" t="n">
        <v>1972</v>
      </c>
      <c r="C4" s="32"/>
      <c r="D4" s="32"/>
      <c r="E4" s="32"/>
    </row>
    <row r="5" customFormat="false" ht="13.2" hidden="false" customHeight="false" outlineLevel="0" collapsed="false">
      <c r="B5" s="196" t="s">
        <v>1429</v>
      </c>
      <c r="C5" s="41" t="n">
        <v>1950</v>
      </c>
      <c r="D5" s="41" t="s">
        <v>1430</v>
      </c>
      <c r="E5" s="41" t="s">
        <v>119</v>
      </c>
    </row>
    <row r="6" customFormat="false" ht="13.2" hidden="false" customHeight="false" outlineLevel="0" collapsed="false">
      <c r="B6" s="68" t="n">
        <v>1975</v>
      </c>
      <c r="C6" s="32"/>
      <c r="D6" s="32"/>
      <c r="E6" s="32"/>
    </row>
    <row r="7" customFormat="false" ht="13.2" hidden="false" customHeight="false" outlineLevel="0" collapsed="false">
      <c r="B7" s="196" t="s">
        <v>1431</v>
      </c>
      <c r="C7" s="41" t="n">
        <v>1950</v>
      </c>
      <c r="D7" s="41" t="s">
        <v>1432</v>
      </c>
      <c r="E7" s="41" t="s">
        <v>70</v>
      </c>
    </row>
    <row r="8" customFormat="false" ht="13.2" hidden="false" customHeight="false" outlineLevel="0" collapsed="false">
      <c r="B8" s="68" t="n">
        <v>1977</v>
      </c>
      <c r="C8" s="32"/>
      <c r="D8" s="32"/>
      <c r="E8" s="32"/>
    </row>
    <row r="9" customFormat="false" ht="13.2" hidden="false" customHeight="false" outlineLevel="0" collapsed="false">
      <c r="B9" s="202" t="s">
        <v>1433</v>
      </c>
      <c r="C9" s="37" t="n">
        <v>1948</v>
      </c>
      <c r="D9" s="37" t="s">
        <v>1434</v>
      </c>
      <c r="E9" s="37" t="s">
        <v>70</v>
      </c>
    </row>
    <row r="10" customFormat="false" ht="13.2" hidden="false" customHeight="false" outlineLevel="0" collapsed="false">
      <c r="B10" s="196" t="s">
        <v>1435</v>
      </c>
      <c r="C10" s="41" t="n">
        <v>1951</v>
      </c>
      <c r="D10" s="41" t="s">
        <v>1436</v>
      </c>
      <c r="E10" s="41" t="s">
        <v>70</v>
      </c>
    </row>
    <row r="11" customFormat="false" ht="13.2" hidden="false" customHeight="false" outlineLevel="0" collapsed="false">
      <c r="B11" s="68" t="n">
        <v>1978</v>
      </c>
      <c r="C11" s="32"/>
      <c r="D11" s="32"/>
      <c r="E11" s="32"/>
    </row>
    <row r="12" customFormat="false" ht="13.2" hidden="false" customHeight="false" outlineLevel="0" collapsed="false">
      <c r="B12" s="196" t="s">
        <v>1437</v>
      </c>
      <c r="C12" s="41" t="n">
        <v>1955</v>
      </c>
      <c r="D12" s="41" t="s">
        <v>1438</v>
      </c>
      <c r="E12" s="41" t="s">
        <v>70</v>
      </c>
    </row>
    <row r="13" customFormat="false" ht="13.2" hidden="false" customHeight="false" outlineLevel="0" collapsed="false">
      <c r="B13" s="342" t="s">
        <v>1439</v>
      </c>
      <c r="C13" s="7" t="n">
        <v>1948</v>
      </c>
      <c r="D13" s="7" t="s">
        <v>1440</v>
      </c>
      <c r="E13" s="7" t="s">
        <v>70</v>
      </c>
    </row>
    <row r="14" customFormat="false" ht="13.2" hidden="false" customHeight="false" outlineLevel="0" collapsed="false">
      <c r="B14" s="68" t="n">
        <v>1980</v>
      </c>
      <c r="C14" s="32"/>
      <c r="D14" s="32"/>
      <c r="E14" s="32"/>
    </row>
    <row r="15" customFormat="false" ht="13.2" hidden="false" customHeight="false" outlineLevel="0" collapsed="false">
      <c r="B15" s="202" t="s">
        <v>1441</v>
      </c>
      <c r="C15" s="37" t="n">
        <v>1957</v>
      </c>
      <c r="D15" s="37" t="s">
        <v>1442</v>
      </c>
      <c r="E15" s="37" t="s">
        <v>70</v>
      </c>
    </row>
    <row r="16" customFormat="false" ht="13.2" hidden="false" customHeight="false" outlineLevel="0" collapsed="false">
      <c r="B16" s="196" t="s">
        <v>1443</v>
      </c>
      <c r="C16" s="41" t="n">
        <v>1958</v>
      </c>
      <c r="D16" s="41" t="s">
        <v>1444</v>
      </c>
      <c r="E16" s="41" t="s">
        <v>70</v>
      </c>
    </row>
    <row r="17" customFormat="false" ht="13.2" hidden="false" customHeight="false" outlineLevel="0" collapsed="false">
      <c r="B17" s="68" t="n">
        <v>1981</v>
      </c>
      <c r="C17" s="32"/>
      <c r="D17" s="32"/>
      <c r="E17" s="32"/>
    </row>
    <row r="18" customFormat="false" ht="13.2" hidden="false" customHeight="false" outlineLevel="0" collapsed="false">
      <c r="B18" s="196" t="s">
        <v>1445</v>
      </c>
      <c r="C18" s="41" t="n">
        <v>1950</v>
      </c>
      <c r="D18" s="41" t="s">
        <v>1446</v>
      </c>
      <c r="E18" s="41" t="s">
        <v>119</v>
      </c>
    </row>
    <row r="19" customFormat="false" ht="13.2" hidden="false" customHeight="false" outlineLevel="0" collapsed="false">
      <c r="B19" s="68" t="n">
        <v>1986</v>
      </c>
      <c r="C19" s="32"/>
      <c r="D19" s="32"/>
      <c r="E19" s="32"/>
    </row>
    <row r="20" customFormat="false" ht="13.2" hidden="false" customHeight="false" outlineLevel="0" collapsed="false">
      <c r="B20" s="196" t="s">
        <v>1447</v>
      </c>
      <c r="C20" s="41"/>
      <c r="D20" s="41"/>
      <c r="E20" s="41" t="s">
        <v>70</v>
      </c>
    </row>
    <row r="21" customFormat="false" ht="13.2" hidden="false" customHeight="false" outlineLevel="0" collapsed="false">
      <c r="A21" s="47"/>
      <c r="B21" s="71" t="n">
        <v>1987</v>
      </c>
      <c r="C21" s="34"/>
      <c r="D21" s="146"/>
      <c r="E21" s="32"/>
    </row>
    <row r="22" customFormat="false" ht="13.2" hidden="false" customHeight="false" outlineLevel="0" collapsed="false">
      <c r="A22" s="47"/>
      <c r="B22" s="170" t="s">
        <v>1448</v>
      </c>
      <c r="C22" s="12" t="n">
        <v>1956</v>
      </c>
      <c r="D22" s="147" t="s">
        <v>1449</v>
      </c>
      <c r="E22" s="37" t="s">
        <v>70</v>
      </c>
    </row>
    <row r="23" customFormat="false" ht="13.2" hidden="false" customHeight="false" outlineLevel="0" collapsed="false">
      <c r="A23" s="47"/>
      <c r="B23" s="170" t="s">
        <v>1450</v>
      </c>
      <c r="C23" s="12" t="n">
        <v>1963</v>
      </c>
      <c r="D23" s="147" t="s">
        <v>1451</v>
      </c>
      <c r="E23" s="37" t="s">
        <v>119</v>
      </c>
    </row>
    <row r="24" customFormat="false" ht="13.2" hidden="false" customHeight="false" outlineLevel="0" collapsed="false">
      <c r="A24" s="47"/>
      <c r="B24" s="140" t="s">
        <v>1452</v>
      </c>
      <c r="C24" s="132" t="n">
        <v>1962</v>
      </c>
      <c r="D24" s="148" t="n">
        <v>234545</v>
      </c>
      <c r="E24" s="41" t="s">
        <v>70</v>
      </c>
    </row>
    <row r="25" customFormat="false" ht="13.2" hidden="false" customHeight="false" outlineLevel="0" collapsed="false">
      <c r="A25" s="47"/>
      <c r="B25" s="71" t="n">
        <v>1988</v>
      </c>
      <c r="C25" s="343"/>
      <c r="D25" s="146"/>
      <c r="E25" s="32"/>
    </row>
    <row r="26" s="107" customFormat="true" ht="13.2" hidden="false" customHeight="false" outlineLevel="0" collapsed="false">
      <c r="A26" s="105"/>
      <c r="B26" s="140" t="s">
        <v>1453</v>
      </c>
      <c r="C26" s="344" t="n">
        <v>1969</v>
      </c>
      <c r="D26" s="345" t="s">
        <v>1454</v>
      </c>
      <c r="E26" s="108" t="s">
        <v>119</v>
      </c>
      <c r="F26" s="139"/>
    </row>
    <row r="27" customFormat="false" ht="13.2" hidden="false" customHeight="false" outlineLevel="0" collapsed="false">
      <c r="A27" s="47"/>
      <c r="B27" s="71" t="n">
        <v>1989</v>
      </c>
      <c r="C27" s="346"/>
      <c r="D27" s="347"/>
      <c r="E27" s="199"/>
      <c r="F27" s="139"/>
    </row>
    <row r="28" customFormat="false" ht="13.2" hidden="false" customHeight="false" outlineLevel="0" collapsed="false">
      <c r="A28" s="47"/>
      <c r="B28" s="170" t="s">
        <v>1296</v>
      </c>
      <c r="C28" s="116" t="n">
        <v>1956</v>
      </c>
      <c r="D28" s="348" t="s">
        <v>1455</v>
      </c>
      <c r="E28" s="106" t="s">
        <v>394</v>
      </c>
      <c r="F28" s="139"/>
    </row>
    <row r="29" s="107" customFormat="true" ht="13.2" hidden="false" customHeight="false" outlineLevel="0" collapsed="false">
      <c r="A29" s="105"/>
      <c r="B29" s="170" t="s">
        <v>1456</v>
      </c>
      <c r="C29" s="116" t="n">
        <v>1966</v>
      </c>
      <c r="D29" s="348" t="s">
        <v>1457</v>
      </c>
      <c r="E29" s="106" t="s">
        <v>119</v>
      </c>
      <c r="F29" s="139"/>
    </row>
    <row r="30" customFormat="false" ht="13.2" hidden="false" customHeight="false" outlineLevel="0" collapsed="false">
      <c r="A30" s="47"/>
      <c r="B30" s="140" t="s">
        <v>1458</v>
      </c>
      <c r="C30" s="344" t="n">
        <v>1967</v>
      </c>
      <c r="D30" s="345" t="s">
        <v>1459</v>
      </c>
      <c r="E30" s="108" t="s">
        <v>70</v>
      </c>
      <c r="F30" s="139"/>
    </row>
    <row r="31" customFormat="false" ht="13.2" hidden="false" customHeight="false" outlineLevel="0" collapsed="false">
      <c r="A31" s="47"/>
      <c r="B31" s="71" t="n">
        <v>1990</v>
      </c>
      <c r="C31" s="346"/>
      <c r="D31" s="347"/>
      <c r="E31" s="199"/>
      <c r="F31" s="139"/>
    </row>
    <row r="32" s="107" customFormat="true" ht="13.2" hidden="false" customHeight="false" outlineLevel="0" collapsed="false">
      <c r="A32" s="105"/>
      <c r="B32" s="170" t="s">
        <v>1460</v>
      </c>
      <c r="C32" s="116" t="n">
        <v>1969</v>
      </c>
      <c r="D32" s="348" t="s">
        <v>1461</v>
      </c>
      <c r="E32" s="106" t="s">
        <v>70</v>
      </c>
      <c r="F32" s="139"/>
    </row>
    <row r="33" customFormat="false" ht="13.2" hidden="false" customHeight="false" outlineLevel="0" collapsed="false">
      <c r="A33" s="47"/>
      <c r="B33" s="140" t="s">
        <v>1462</v>
      </c>
      <c r="C33" s="344" t="n">
        <v>1968</v>
      </c>
      <c r="D33" s="345" t="s">
        <v>1463</v>
      </c>
      <c r="E33" s="108" t="s">
        <v>119</v>
      </c>
      <c r="F33" s="139"/>
    </row>
    <row r="34" customFormat="false" ht="13.2" hidden="false" customHeight="false" outlineLevel="0" collapsed="false">
      <c r="A34" s="47"/>
      <c r="B34" s="75" t="n">
        <v>1991</v>
      </c>
      <c r="C34" s="349"/>
      <c r="D34" s="42"/>
      <c r="E34" s="69"/>
      <c r="F34" s="139"/>
    </row>
    <row r="35" s="107" customFormat="true" ht="13.2" hidden="false" customHeight="false" outlineLevel="0" collapsed="false">
      <c r="A35" s="105"/>
      <c r="B35" s="170" t="s">
        <v>1460</v>
      </c>
      <c r="C35" s="198" t="n">
        <v>1969</v>
      </c>
      <c r="D35" s="348" t="s">
        <v>1464</v>
      </c>
      <c r="E35" s="106" t="s">
        <v>119</v>
      </c>
      <c r="F35" s="139"/>
    </row>
    <row r="36" customFormat="false" ht="13.2" hidden="false" customHeight="false" outlineLevel="0" collapsed="false">
      <c r="A36" s="47"/>
      <c r="B36" s="170" t="s">
        <v>1465</v>
      </c>
      <c r="C36" s="198" t="n">
        <v>1971</v>
      </c>
      <c r="D36" s="348" t="s">
        <v>1466</v>
      </c>
      <c r="E36" s="106" t="s">
        <v>119</v>
      </c>
      <c r="F36" s="139"/>
    </row>
    <row r="37" customFormat="false" ht="13.2" hidden="false" customHeight="false" outlineLevel="0" collapsed="false">
      <c r="A37" s="47"/>
      <c r="B37" s="196" t="s">
        <v>1467</v>
      </c>
      <c r="C37" s="344"/>
      <c r="D37" s="345" t="s">
        <v>1468</v>
      </c>
      <c r="E37" s="108" t="s">
        <v>119</v>
      </c>
      <c r="F37" s="139"/>
    </row>
    <row r="38" customFormat="false" ht="13.2" hidden="false" customHeight="false" outlineLevel="0" collapsed="false">
      <c r="A38" s="47"/>
      <c r="B38" s="75" t="n">
        <v>1991</v>
      </c>
      <c r="C38" s="349"/>
      <c r="D38" s="42"/>
      <c r="E38" s="69"/>
      <c r="F38" s="139"/>
    </row>
    <row r="39" customFormat="false" ht="13.2" hidden="false" customHeight="false" outlineLevel="0" collapsed="false">
      <c r="A39" s="47"/>
      <c r="B39" s="196" t="s">
        <v>1469</v>
      </c>
      <c r="C39" s="344" t="n">
        <v>1958</v>
      </c>
      <c r="D39" s="345" t="s">
        <v>1470</v>
      </c>
      <c r="E39" s="108" t="s">
        <v>70</v>
      </c>
      <c r="F39" s="198" t="s">
        <v>1471</v>
      </c>
    </row>
    <row r="40" customFormat="false" ht="13.2" hidden="false" customHeight="false" outlineLevel="0" collapsed="false">
      <c r="A40" s="47"/>
      <c r="B40" s="75" t="n">
        <v>1992</v>
      </c>
      <c r="C40" s="349"/>
      <c r="D40" s="42"/>
      <c r="E40" s="69"/>
      <c r="F40" s="139"/>
    </row>
    <row r="41" customFormat="false" ht="13.2" hidden="false" customHeight="false" outlineLevel="0" collapsed="false">
      <c r="A41" s="47"/>
      <c r="B41" s="170" t="s">
        <v>1472</v>
      </c>
      <c r="C41" s="198" t="n">
        <v>1966</v>
      </c>
      <c r="D41" s="348" t="s">
        <v>1473</v>
      </c>
      <c r="E41" s="106" t="s">
        <v>1474</v>
      </c>
      <c r="F41" s="198" t="s">
        <v>1471</v>
      </c>
    </row>
    <row r="42" s="107" customFormat="true" ht="13.2" hidden="false" customHeight="false" outlineLevel="0" collapsed="false">
      <c r="A42" s="105"/>
      <c r="B42" s="170" t="s">
        <v>1453</v>
      </c>
      <c r="C42" s="198" t="n">
        <v>1969</v>
      </c>
      <c r="D42" s="348" t="s">
        <v>1475</v>
      </c>
      <c r="E42" s="106" t="s">
        <v>119</v>
      </c>
      <c r="F42" s="198" t="s">
        <v>1471</v>
      </c>
    </row>
    <row r="43" s="107" customFormat="true" ht="13.2" hidden="false" customHeight="false" outlineLevel="0" collapsed="false">
      <c r="A43" s="105"/>
      <c r="B43" s="196" t="s">
        <v>1456</v>
      </c>
      <c r="C43" s="344" t="n">
        <v>1966</v>
      </c>
      <c r="D43" s="350" t="s">
        <v>1476</v>
      </c>
      <c r="E43" s="108" t="s">
        <v>119</v>
      </c>
      <c r="F43" s="198" t="s">
        <v>1471</v>
      </c>
    </row>
    <row r="44" customFormat="false" ht="13.2" hidden="false" customHeight="false" outlineLevel="0" collapsed="false">
      <c r="A44" s="47"/>
      <c r="B44" s="68" t="n">
        <v>1993</v>
      </c>
      <c r="C44" s="349"/>
      <c r="D44" s="69"/>
      <c r="E44" s="69"/>
      <c r="F44" s="139"/>
    </row>
    <row r="45" customFormat="false" ht="13.2" hidden="false" customHeight="false" outlineLevel="0" collapsed="false">
      <c r="A45" s="13"/>
      <c r="B45" s="202" t="s">
        <v>1477</v>
      </c>
      <c r="C45" s="198" t="n">
        <v>1975</v>
      </c>
      <c r="D45" s="106" t="s">
        <v>1478</v>
      </c>
      <c r="E45" s="106" t="s">
        <v>119</v>
      </c>
      <c r="F45" s="139"/>
    </row>
    <row r="46" customFormat="false" ht="13.2" hidden="false" customHeight="false" outlineLevel="0" collapsed="false">
      <c r="A46" s="13"/>
      <c r="B46" s="202" t="s">
        <v>1479</v>
      </c>
      <c r="C46" s="198" t="n">
        <v>1962</v>
      </c>
      <c r="D46" s="106" t="s">
        <v>1480</v>
      </c>
      <c r="E46" s="106"/>
      <c r="F46" s="198" t="s">
        <v>1471</v>
      </c>
    </row>
    <row r="47" customFormat="false" ht="13.2" hidden="false" customHeight="false" outlineLevel="0" collapsed="false">
      <c r="A47" s="13"/>
      <c r="B47" s="202" t="s">
        <v>1481</v>
      </c>
      <c r="C47" s="106" t="n">
        <v>1975</v>
      </c>
      <c r="D47" s="106" t="s">
        <v>1482</v>
      </c>
      <c r="E47" s="106"/>
      <c r="F47" s="139"/>
    </row>
    <row r="48" customFormat="false" ht="13.2" hidden="false" customHeight="false" outlineLevel="0" collapsed="false">
      <c r="A48" s="13"/>
      <c r="B48" s="202" t="s">
        <v>1483</v>
      </c>
      <c r="C48" s="106" t="n">
        <v>1959</v>
      </c>
      <c r="D48" s="106"/>
      <c r="E48" s="106" t="s">
        <v>70</v>
      </c>
      <c r="F48" s="139"/>
    </row>
    <row r="49" customFormat="false" ht="13.2" hidden="false" customHeight="false" outlineLevel="0" collapsed="false">
      <c r="A49" s="13"/>
      <c r="B49" s="202" t="s">
        <v>1484</v>
      </c>
      <c r="C49" s="106" t="n">
        <v>1972</v>
      </c>
      <c r="D49" s="106"/>
      <c r="E49" s="106" t="s">
        <v>70</v>
      </c>
      <c r="F49" s="139"/>
    </row>
    <row r="50" s="107" customFormat="true" ht="13.2" hidden="false" customHeight="false" outlineLevel="0" collapsed="false">
      <c r="B50" s="202" t="s">
        <v>1485</v>
      </c>
      <c r="C50" s="106" t="n">
        <v>1973</v>
      </c>
      <c r="D50" s="106" t="s">
        <v>1486</v>
      </c>
      <c r="E50" s="106" t="s">
        <v>119</v>
      </c>
      <c r="F50" s="139"/>
    </row>
    <row r="51" customFormat="false" ht="13.2" hidden="false" customHeight="false" outlineLevel="0" collapsed="false">
      <c r="B51" s="202" t="s">
        <v>1487</v>
      </c>
      <c r="C51" s="106"/>
      <c r="D51" s="106" t="s">
        <v>1488</v>
      </c>
      <c r="E51" s="106" t="s">
        <v>119</v>
      </c>
      <c r="F51" s="139"/>
    </row>
    <row r="52" customFormat="false" ht="13.2" hidden="false" customHeight="false" outlineLevel="0" collapsed="false">
      <c r="A52" s="46" t="s">
        <v>109</v>
      </c>
      <c r="B52" s="196" t="s">
        <v>1479</v>
      </c>
      <c r="C52" s="108"/>
      <c r="D52" s="108" t="s">
        <v>1489</v>
      </c>
      <c r="E52" s="108"/>
      <c r="F52" s="139" t="s">
        <v>1490</v>
      </c>
    </row>
    <row r="53" customFormat="false" ht="13.2" hidden="false" customHeight="false" outlineLevel="0" collapsed="false">
      <c r="A53" s="46"/>
      <c r="B53" s="69" t="n">
        <v>1994</v>
      </c>
      <c r="C53" s="69"/>
      <c r="D53" s="69"/>
      <c r="E53" s="69"/>
      <c r="F53" s="139"/>
    </row>
    <row r="54" s="107" customFormat="true" ht="13.2" hidden="false" customHeight="false" outlineLevel="0" collapsed="false">
      <c r="A54" s="351"/>
      <c r="B54" s="202" t="s">
        <v>1491</v>
      </c>
      <c r="C54" s="106" t="n">
        <v>1977</v>
      </c>
      <c r="D54" s="106" t="s">
        <v>1492</v>
      </c>
      <c r="E54" s="106" t="s">
        <v>394</v>
      </c>
      <c r="F54" s="198" t="s">
        <v>1471</v>
      </c>
    </row>
    <row r="55" customFormat="false" ht="13.2" hidden="false" customHeight="false" outlineLevel="0" collapsed="false">
      <c r="A55" s="46" t="s">
        <v>109</v>
      </c>
      <c r="B55" s="202" t="s">
        <v>1493</v>
      </c>
      <c r="C55" s="106" t="n">
        <v>1969</v>
      </c>
      <c r="D55" s="106" t="s">
        <v>1494</v>
      </c>
      <c r="E55" s="106" t="s">
        <v>119</v>
      </c>
      <c r="F55" s="139"/>
    </row>
    <row r="56" customFormat="false" ht="13.2" hidden="false" customHeight="false" outlineLevel="0" collapsed="false">
      <c r="A56" s="46"/>
      <c r="B56" s="196" t="s">
        <v>1448</v>
      </c>
      <c r="C56" s="108"/>
      <c r="D56" s="108" t="s">
        <v>1495</v>
      </c>
      <c r="E56" s="108" t="s">
        <v>70</v>
      </c>
      <c r="F56" s="139"/>
    </row>
    <row r="57" customFormat="false" ht="13.2" hidden="false" customHeight="false" outlineLevel="0" collapsed="false">
      <c r="A57" s="46"/>
      <c r="B57" s="69" t="n">
        <v>1995</v>
      </c>
      <c r="C57" s="69"/>
      <c r="D57" s="69"/>
      <c r="E57" s="69"/>
      <c r="F57" s="139"/>
    </row>
    <row r="58" customFormat="false" ht="13.2" hidden="false" customHeight="false" outlineLevel="0" collapsed="false">
      <c r="A58" s="46" t="s">
        <v>109</v>
      </c>
      <c r="B58" s="202" t="s">
        <v>1481</v>
      </c>
      <c r="C58" s="106" t="n">
        <v>1977</v>
      </c>
      <c r="D58" s="106" t="s">
        <v>1496</v>
      </c>
      <c r="E58" s="106" t="s">
        <v>70</v>
      </c>
      <c r="F58" s="139"/>
    </row>
    <row r="59" customFormat="false" ht="13.2" hidden="false" customHeight="false" outlineLevel="0" collapsed="false">
      <c r="A59" s="46"/>
      <c r="B59" s="202" t="s">
        <v>1497</v>
      </c>
      <c r="C59" s="106" t="n">
        <v>1963</v>
      </c>
      <c r="D59" s="138" t="s">
        <v>1498</v>
      </c>
      <c r="E59" s="106" t="s">
        <v>70</v>
      </c>
      <c r="F59" s="198" t="s">
        <v>1471</v>
      </c>
    </row>
    <row r="60" customFormat="false" ht="13.2" hidden="false" customHeight="false" outlineLevel="0" collapsed="false">
      <c r="A60" s="46" t="s">
        <v>109</v>
      </c>
      <c r="B60" s="196" t="s">
        <v>1499</v>
      </c>
      <c r="C60" s="108" t="n">
        <v>1971</v>
      </c>
      <c r="D60" s="108" t="s">
        <v>1500</v>
      </c>
      <c r="E60" s="24" t="s">
        <v>119</v>
      </c>
      <c r="F60" s="139"/>
    </row>
    <row r="61" customFormat="false" ht="13.2" hidden="false" customHeight="false" outlineLevel="0" collapsed="false">
      <c r="A61" s="46"/>
      <c r="B61" s="68" t="n">
        <v>1996</v>
      </c>
      <c r="C61" s="68"/>
      <c r="D61" s="68"/>
      <c r="E61" s="71"/>
      <c r="F61" s="139"/>
    </row>
    <row r="62" customFormat="false" ht="13.2" hidden="false" customHeight="false" outlineLevel="0" collapsed="false">
      <c r="A62" s="46"/>
      <c r="B62" s="202" t="s">
        <v>1501</v>
      </c>
      <c r="C62" s="106" t="n">
        <v>1976</v>
      </c>
      <c r="D62" s="106" t="s">
        <v>1502</v>
      </c>
      <c r="E62" s="138" t="s">
        <v>119</v>
      </c>
      <c r="F62" s="139"/>
    </row>
    <row r="63" customFormat="false" ht="13.2" hidden="false" customHeight="false" outlineLevel="0" collapsed="false">
      <c r="A63" s="46"/>
      <c r="B63" s="202" t="s">
        <v>1499</v>
      </c>
      <c r="C63" s="106"/>
      <c r="D63" s="106" t="s">
        <v>1503</v>
      </c>
      <c r="E63" s="138" t="s">
        <v>119</v>
      </c>
      <c r="F63" s="139"/>
    </row>
    <row r="64" customFormat="false" ht="13.2" hidden="false" customHeight="false" outlineLevel="0" collapsed="false">
      <c r="A64" s="46"/>
      <c r="B64" s="202" t="s">
        <v>1504</v>
      </c>
      <c r="C64" s="106"/>
      <c r="D64" s="106" t="s">
        <v>1505</v>
      </c>
      <c r="E64" s="138" t="s">
        <v>119</v>
      </c>
      <c r="F64" s="198" t="s">
        <v>1471</v>
      </c>
    </row>
    <row r="65" s="107" customFormat="true" ht="13.2" hidden="false" customHeight="false" outlineLevel="0" collapsed="false">
      <c r="A65" s="351"/>
      <c r="B65" s="202" t="s">
        <v>1485</v>
      </c>
      <c r="C65" s="106"/>
      <c r="D65" s="106" t="s">
        <v>1506</v>
      </c>
      <c r="E65" s="138" t="s">
        <v>119</v>
      </c>
      <c r="F65" s="198" t="s">
        <v>1471</v>
      </c>
    </row>
    <row r="66" customFormat="false" ht="13.2" hidden="false" customHeight="false" outlineLevel="0" collapsed="false">
      <c r="A66" s="46"/>
      <c r="B66" s="202" t="s">
        <v>1507</v>
      </c>
      <c r="C66" s="106" t="n">
        <v>1975</v>
      </c>
      <c r="D66" s="106" t="s">
        <v>1508</v>
      </c>
      <c r="E66" s="138" t="s">
        <v>70</v>
      </c>
      <c r="F66" s="198" t="s">
        <v>1471</v>
      </c>
    </row>
    <row r="67" customFormat="false" ht="13.2" hidden="false" customHeight="false" outlineLevel="0" collapsed="false">
      <c r="A67" s="46" t="s">
        <v>109</v>
      </c>
      <c r="B67" s="202" t="s">
        <v>1296</v>
      </c>
      <c r="C67" s="106" t="n">
        <v>1956</v>
      </c>
      <c r="D67" s="106" t="s">
        <v>1509</v>
      </c>
      <c r="E67" s="138" t="s">
        <v>394</v>
      </c>
      <c r="F67" s="198" t="s">
        <v>1471</v>
      </c>
    </row>
    <row r="68" customFormat="false" ht="13.2" hidden="false" customHeight="false" outlineLevel="0" collapsed="false">
      <c r="A68" s="46"/>
      <c r="B68" s="202" t="s">
        <v>1510</v>
      </c>
      <c r="C68" s="106" t="n">
        <v>1974</v>
      </c>
      <c r="D68" s="106" t="s">
        <v>1511</v>
      </c>
      <c r="E68" s="138" t="s">
        <v>394</v>
      </c>
      <c r="F68" s="198" t="s">
        <v>1471</v>
      </c>
    </row>
    <row r="69" s="107" customFormat="true" ht="13.2" hidden="false" customHeight="false" outlineLevel="0" collapsed="false">
      <c r="A69" s="351"/>
      <c r="B69" s="202" t="s">
        <v>1499</v>
      </c>
      <c r="C69" s="106" t="n">
        <v>1970</v>
      </c>
      <c r="D69" s="106" t="s">
        <v>1512</v>
      </c>
      <c r="E69" s="138" t="s">
        <v>119</v>
      </c>
      <c r="F69" s="198" t="s">
        <v>1471</v>
      </c>
    </row>
    <row r="70" customFormat="false" ht="13.2" hidden="false" customHeight="false" outlineLevel="0" collapsed="false">
      <c r="A70" s="46" t="s">
        <v>109</v>
      </c>
      <c r="B70" s="202" t="s">
        <v>1497</v>
      </c>
      <c r="C70" s="106" t="n">
        <v>1963</v>
      </c>
      <c r="D70" s="106" t="s">
        <v>1513</v>
      </c>
      <c r="E70" s="138" t="s">
        <v>70</v>
      </c>
      <c r="F70" s="198" t="s">
        <v>1471</v>
      </c>
    </row>
    <row r="71" customFormat="false" ht="13.2" hidden="false" customHeight="false" outlineLevel="0" collapsed="false">
      <c r="A71" s="46" t="s">
        <v>109</v>
      </c>
      <c r="B71" s="202" t="s">
        <v>1504</v>
      </c>
      <c r="C71" s="106" t="n">
        <v>1974</v>
      </c>
      <c r="D71" s="106" t="s">
        <v>1514</v>
      </c>
      <c r="E71" s="138" t="s">
        <v>119</v>
      </c>
      <c r="F71" s="198" t="s">
        <v>1471</v>
      </c>
    </row>
    <row r="72" customFormat="false" ht="13.2" hidden="false" customHeight="false" outlineLevel="0" collapsed="false">
      <c r="B72" s="202" t="s">
        <v>919</v>
      </c>
      <c r="C72" s="37" t="n">
        <v>1979</v>
      </c>
      <c r="D72" s="37" t="s">
        <v>1515</v>
      </c>
      <c r="E72" s="39" t="s">
        <v>119</v>
      </c>
    </row>
    <row r="73" customFormat="false" ht="13.2" hidden="false" customHeight="false" outlineLevel="0" collapsed="false">
      <c r="B73" s="196" t="s">
        <v>1516</v>
      </c>
      <c r="C73" s="41" t="n">
        <v>1960</v>
      </c>
      <c r="D73" s="41" t="s">
        <v>1517</v>
      </c>
      <c r="E73" s="24" t="s">
        <v>339</v>
      </c>
      <c r="F73" s="1" t="s">
        <v>1471</v>
      </c>
    </row>
    <row r="74" customFormat="false" ht="13.2" hidden="false" customHeight="false" outlineLevel="0" collapsed="false">
      <c r="B74" s="68" t="n">
        <v>1997</v>
      </c>
      <c r="C74" s="68"/>
      <c r="D74" s="68"/>
      <c r="E74" s="71"/>
      <c r="F74" s="1"/>
    </row>
    <row r="75" customFormat="false" ht="13.2" hidden="false" customHeight="false" outlineLevel="0" collapsed="false">
      <c r="B75" s="202" t="s">
        <v>1518</v>
      </c>
      <c r="C75" s="37" t="n">
        <v>1960</v>
      </c>
      <c r="D75" s="37" t="s">
        <v>1519</v>
      </c>
      <c r="E75" s="39" t="s">
        <v>171</v>
      </c>
      <c r="F75" s="1" t="s">
        <v>1471</v>
      </c>
    </row>
    <row r="76" customFormat="false" ht="13.2" hidden="false" customHeight="false" outlineLevel="0" collapsed="false">
      <c r="B76" s="196" t="s">
        <v>1520</v>
      </c>
      <c r="C76" s="41" t="n">
        <v>1965</v>
      </c>
      <c r="D76" s="41" t="s">
        <v>1521</v>
      </c>
      <c r="E76" s="24" t="s">
        <v>171</v>
      </c>
      <c r="F76" s="1" t="s">
        <v>1471</v>
      </c>
    </row>
    <row r="77" customFormat="false" ht="13.2" hidden="false" customHeight="false" outlineLevel="0" collapsed="false">
      <c r="B77" s="69" t="n">
        <v>2007</v>
      </c>
      <c r="C77" s="69"/>
      <c r="D77" s="69"/>
      <c r="E77" s="75"/>
    </row>
    <row r="78" customFormat="false" ht="13.2" hidden="false" customHeight="false" outlineLevel="0" collapsed="false">
      <c r="B78" s="196" t="s">
        <v>925</v>
      </c>
      <c r="C78" s="41" t="n">
        <v>1982</v>
      </c>
      <c r="D78" s="41" t="s">
        <v>1522</v>
      </c>
      <c r="E78" s="24" t="s">
        <v>872</v>
      </c>
    </row>
    <row r="79" customFormat="false" ht="13.2" hidden="false" customHeight="false" outlineLevel="0" collapsed="false">
      <c r="B79" s="68" t="n">
        <v>2012</v>
      </c>
      <c r="C79" s="68"/>
      <c r="D79" s="68"/>
      <c r="E79" s="71"/>
    </row>
    <row r="80" customFormat="false" ht="13.2" hidden="false" customHeight="false" outlineLevel="0" collapsed="false">
      <c r="B80" s="196" t="s">
        <v>1523</v>
      </c>
      <c r="C80" s="41"/>
      <c r="D80" s="196" t="s">
        <v>314</v>
      </c>
      <c r="E80" s="24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1" width="13.55"/>
    <col collapsed="false" customWidth="true" hidden="false" outlineLevel="0" max="4" min="4" style="0" width="24.87"/>
    <col collapsed="false" customWidth="true" hidden="false" outlineLevel="0" max="5" min="5" style="1" width="19.1"/>
  </cols>
  <sheetData>
    <row r="2" customFormat="false" ht="15.6" hidden="false" customHeight="false" outlineLevel="0" collapsed="false">
      <c r="B2" s="15" t="s">
        <v>1524</v>
      </c>
    </row>
    <row r="3" customFormat="false" ht="26.4" hidden="false" customHeight="false" outlineLevel="0" collapsed="false">
      <c r="B3" s="221" t="s">
        <v>64</v>
      </c>
      <c r="C3" s="221" t="s">
        <v>65</v>
      </c>
      <c r="D3" s="222" t="s">
        <v>66</v>
      </c>
      <c r="E3" s="222" t="s">
        <v>67</v>
      </c>
    </row>
    <row r="4" customFormat="false" ht="13.2" hidden="false" customHeight="false" outlineLevel="0" collapsed="false">
      <c r="B4" s="218" t="n">
        <v>1973</v>
      </c>
      <c r="C4" s="256"/>
      <c r="D4" s="255"/>
      <c r="E4" s="256"/>
    </row>
    <row r="5" customFormat="false" ht="13.2" hidden="false" customHeight="false" outlineLevel="0" collapsed="false">
      <c r="B5" s="38" t="s">
        <v>1525</v>
      </c>
      <c r="C5" s="37"/>
      <c r="D5" s="38"/>
      <c r="E5" s="37"/>
    </row>
    <row r="6" customFormat="false" ht="13.2" hidden="false" customHeight="false" outlineLevel="0" collapsed="false">
      <c r="B6" s="21" t="s">
        <v>1526</v>
      </c>
      <c r="C6" s="41"/>
      <c r="D6" s="21"/>
      <c r="E6" s="41"/>
    </row>
    <row r="7" customFormat="false" ht="13.2" hidden="false" customHeight="false" outlineLevel="0" collapsed="false">
      <c r="B7" s="218" t="n">
        <v>1974</v>
      </c>
      <c r="C7" s="256"/>
      <c r="D7" s="255"/>
      <c r="E7" s="256"/>
    </row>
    <row r="8" customFormat="false" ht="13.2" hidden="false" customHeight="false" outlineLevel="0" collapsed="false">
      <c r="B8" s="21" t="s">
        <v>1527</v>
      </c>
      <c r="C8" s="41"/>
      <c r="D8" s="21" t="s">
        <v>1528</v>
      </c>
      <c r="E8" s="41" t="s">
        <v>70</v>
      </c>
    </row>
    <row r="9" customFormat="false" ht="13.2" hidden="false" customHeight="false" outlineLevel="0" collapsed="false">
      <c r="B9" s="218" t="n">
        <v>1976</v>
      </c>
      <c r="C9" s="256"/>
      <c r="D9" s="255"/>
      <c r="E9" s="256"/>
    </row>
    <row r="10" customFormat="false" ht="13.2" hidden="false" customHeight="false" outlineLevel="0" collapsed="false">
      <c r="B10" s="38" t="s">
        <v>1529</v>
      </c>
      <c r="C10" s="37"/>
      <c r="D10" s="38"/>
      <c r="E10" s="37" t="s">
        <v>70</v>
      </c>
    </row>
    <row r="11" customFormat="false" ht="13.2" hidden="false" customHeight="false" outlineLevel="0" collapsed="false">
      <c r="B11" s="352" t="s">
        <v>1530</v>
      </c>
      <c r="C11" s="41"/>
      <c r="D11" s="21"/>
      <c r="E11" s="41" t="s">
        <v>70</v>
      </c>
    </row>
    <row r="12" customFormat="false" ht="13.2" hidden="false" customHeight="false" outlineLevel="0" collapsed="false">
      <c r="B12" s="218" t="n">
        <v>1977</v>
      </c>
      <c r="C12" s="256"/>
      <c r="D12" s="255"/>
      <c r="E12" s="256"/>
    </row>
    <row r="13" customFormat="false" ht="13.2" hidden="false" customHeight="false" outlineLevel="0" collapsed="false">
      <c r="B13" s="353" t="s">
        <v>1531</v>
      </c>
      <c r="C13" s="37"/>
      <c r="D13" s="38" t="s">
        <v>1532</v>
      </c>
      <c r="E13" s="37" t="s">
        <v>119</v>
      </c>
    </row>
    <row r="14" customFormat="false" ht="13.2" hidden="false" customHeight="false" outlineLevel="0" collapsed="false">
      <c r="B14" s="353" t="s">
        <v>1533</v>
      </c>
      <c r="C14" s="37"/>
      <c r="D14" s="38" t="s">
        <v>1534</v>
      </c>
      <c r="E14" s="37" t="s">
        <v>70</v>
      </c>
    </row>
    <row r="15" customFormat="false" ht="13.2" hidden="false" customHeight="false" outlineLevel="0" collapsed="false">
      <c r="B15" s="353" t="s">
        <v>1535</v>
      </c>
      <c r="C15" s="37"/>
      <c r="D15" s="38" t="s">
        <v>1536</v>
      </c>
      <c r="E15" s="37" t="s">
        <v>70</v>
      </c>
    </row>
    <row r="16" customFormat="false" ht="13.2" hidden="false" customHeight="false" outlineLevel="0" collapsed="false">
      <c r="B16" s="352" t="s">
        <v>1537</v>
      </c>
      <c r="C16" s="41"/>
      <c r="D16" s="21" t="s">
        <v>1538</v>
      </c>
      <c r="E16" s="41" t="s">
        <v>119</v>
      </c>
    </row>
    <row r="17" customFormat="false" ht="13.2" hidden="false" customHeight="false" outlineLevel="0" collapsed="false">
      <c r="B17" s="218" t="n">
        <v>1979</v>
      </c>
      <c r="C17" s="256"/>
      <c r="D17" s="255"/>
      <c r="E17" s="256"/>
    </row>
    <row r="18" customFormat="false" ht="13.2" hidden="false" customHeight="false" outlineLevel="0" collapsed="false">
      <c r="B18" s="352" t="s">
        <v>1539</v>
      </c>
      <c r="C18" s="41"/>
      <c r="D18" s="21"/>
      <c r="E18" s="41" t="s">
        <v>70</v>
      </c>
    </row>
    <row r="19" customFormat="false" ht="13.2" hidden="false" customHeight="false" outlineLevel="0" collapsed="false">
      <c r="B19" s="218" t="n">
        <v>1980</v>
      </c>
      <c r="C19" s="256"/>
      <c r="D19" s="255"/>
      <c r="E19" s="256"/>
    </row>
    <row r="20" customFormat="false" ht="13.2" hidden="false" customHeight="false" outlineLevel="0" collapsed="false">
      <c r="A20" s="354"/>
      <c r="B20" s="355" t="s">
        <v>1540</v>
      </c>
      <c r="C20" s="41"/>
      <c r="D20" s="21"/>
      <c r="E20" s="41" t="s">
        <v>70</v>
      </c>
    </row>
    <row r="21" customFormat="false" ht="13.2" hidden="false" customHeight="false" outlineLevel="0" collapsed="false">
      <c r="A21" s="354"/>
      <c r="B21" s="219" t="n">
        <v>1981</v>
      </c>
      <c r="C21" s="256"/>
      <c r="D21" s="255"/>
      <c r="E21" s="256"/>
    </row>
    <row r="22" customFormat="false" ht="13.2" hidden="false" customHeight="false" outlineLevel="0" collapsed="false">
      <c r="A22" s="354"/>
      <c r="B22" s="355" t="s">
        <v>1541</v>
      </c>
      <c r="C22" s="41"/>
      <c r="D22" s="21"/>
      <c r="E22" s="41" t="s">
        <v>70</v>
      </c>
    </row>
    <row r="23" customFormat="false" ht="13.2" hidden="false" customHeight="false" outlineLevel="0" collapsed="false">
      <c r="A23" s="354"/>
      <c r="B23" s="213" t="n">
        <v>1989</v>
      </c>
      <c r="C23" s="288"/>
      <c r="D23" s="286"/>
      <c r="E23" s="288"/>
    </row>
    <row r="24" customFormat="false" ht="13.2" hidden="false" customHeight="false" outlineLevel="0" collapsed="false">
      <c r="B24" s="352" t="s">
        <v>1542</v>
      </c>
      <c r="C24" s="41" t="n">
        <v>1954</v>
      </c>
      <c r="D24" s="21"/>
      <c r="E24" s="24" t="s">
        <v>70</v>
      </c>
    </row>
    <row r="25" customFormat="false" ht="13.2" hidden="false" customHeight="false" outlineLevel="0" collapsed="false">
      <c r="B25" s="218" t="n">
        <v>1996</v>
      </c>
      <c r="C25" s="218"/>
      <c r="D25" s="218"/>
      <c r="E25" s="219"/>
    </row>
    <row r="26" customFormat="false" ht="13.2" hidden="false" customHeight="false" outlineLevel="0" collapsed="false">
      <c r="B26" s="353" t="s">
        <v>1543</v>
      </c>
      <c r="C26" s="37" t="n">
        <v>1960</v>
      </c>
      <c r="D26" s="38" t="s">
        <v>1544</v>
      </c>
      <c r="E26" s="39" t="s">
        <v>70</v>
      </c>
    </row>
    <row r="27" customFormat="false" ht="13.2" hidden="false" customHeight="false" outlineLevel="0" collapsed="false">
      <c r="B27" s="356" t="s">
        <v>1545</v>
      </c>
      <c r="C27" s="41" t="n">
        <v>1963</v>
      </c>
      <c r="D27" s="21" t="s">
        <v>1546</v>
      </c>
      <c r="E27" s="24" t="s">
        <v>70</v>
      </c>
    </row>
    <row r="28" customFormat="false" ht="13.2" hidden="false" customHeight="false" outlineLevel="0" collapsed="false">
      <c r="B28" s="212" t="n">
        <v>1998</v>
      </c>
      <c r="C28" s="212"/>
      <c r="D28" s="212"/>
      <c r="E28" s="213"/>
    </row>
    <row r="29" customFormat="false" ht="13.2" hidden="false" customHeight="false" outlineLevel="0" collapsed="false">
      <c r="B29" s="356" t="s">
        <v>1547</v>
      </c>
      <c r="C29" s="41" t="n">
        <v>1943</v>
      </c>
      <c r="D29" s="21" t="s">
        <v>1548</v>
      </c>
      <c r="E29" s="24" t="s">
        <v>70</v>
      </c>
    </row>
    <row r="30" customFormat="false" ht="13.2" hidden="false" customHeight="false" outlineLevel="0" collapsed="false">
      <c r="B30" s="212" t="n">
        <v>1999</v>
      </c>
      <c r="C30" s="212"/>
      <c r="D30" s="212"/>
      <c r="E30" s="213"/>
    </row>
    <row r="31" customFormat="false" ht="13.2" hidden="false" customHeight="false" outlineLevel="0" collapsed="false">
      <c r="B31" s="352" t="s">
        <v>1549</v>
      </c>
      <c r="C31" s="41" t="n">
        <v>1961</v>
      </c>
      <c r="D31" s="21" t="s">
        <v>1550</v>
      </c>
      <c r="E31" s="24" t="s">
        <v>70</v>
      </c>
    </row>
    <row r="32" customFormat="false" ht="13.2" hidden="false" customHeight="false" outlineLevel="0" collapsed="false">
      <c r="B32" s="212" t="n">
        <v>2002</v>
      </c>
      <c r="C32" s="212"/>
      <c r="D32" s="212"/>
      <c r="E32" s="213"/>
    </row>
    <row r="33" customFormat="false" ht="13.2" hidden="false" customHeight="false" outlineLevel="0" collapsed="false">
      <c r="A33" s="46" t="s">
        <v>109</v>
      </c>
      <c r="B33" s="38" t="s">
        <v>1542</v>
      </c>
      <c r="C33" s="37" t="n">
        <v>1954</v>
      </c>
      <c r="D33" s="38" t="s">
        <v>1551</v>
      </c>
      <c r="E33" s="39" t="s">
        <v>70</v>
      </c>
    </row>
    <row r="34" customFormat="false" ht="13.2" hidden="false" customHeight="false" outlineLevel="0" collapsed="false">
      <c r="B34" s="21" t="s">
        <v>1552</v>
      </c>
      <c r="C34" s="41" t="n">
        <v>1958</v>
      </c>
      <c r="D34" s="21" t="s">
        <v>1553</v>
      </c>
      <c r="E34" s="24" t="s">
        <v>119</v>
      </c>
    </row>
    <row r="35" customFormat="false" ht="13.2" hidden="false" customHeight="false" outlineLevel="0" collapsed="false">
      <c r="B35" s="212" t="n">
        <v>2003</v>
      </c>
      <c r="C35" s="212"/>
      <c r="D35" s="212"/>
      <c r="E35" s="213"/>
    </row>
    <row r="36" customFormat="false" ht="13.2" hidden="false" customHeight="false" outlineLevel="0" collapsed="false">
      <c r="B36" s="21" t="s">
        <v>1554</v>
      </c>
      <c r="C36" s="41" t="n">
        <v>1969</v>
      </c>
      <c r="D36" s="21" t="s">
        <v>1555</v>
      </c>
      <c r="E36" s="24" t="s">
        <v>1556</v>
      </c>
    </row>
    <row r="37" customFormat="false" ht="13.2" hidden="false" customHeight="false" outlineLevel="0" collapsed="false">
      <c r="B37" s="212" t="n">
        <v>2004</v>
      </c>
      <c r="C37" s="212"/>
      <c r="D37" s="212"/>
      <c r="E37" s="213"/>
    </row>
    <row r="38" customFormat="false" ht="13.2" hidden="false" customHeight="false" outlineLevel="0" collapsed="false">
      <c r="B38" s="38" t="s">
        <v>1557</v>
      </c>
      <c r="C38" s="37" t="n">
        <v>1969</v>
      </c>
      <c r="D38" s="38" t="s">
        <v>361</v>
      </c>
      <c r="E38" s="39" t="s">
        <v>119</v>
      </c>
    </row>
    <row r="39" customFormat="false" ht="13.2" hidden="false" customHeight="false" outlineLevel="0" collapsed="false">
      <c r="B39" s="21" t="s">
        <v>1558</v>
      </c>
      <c r="C39" s="24" t="n">
        <v>1976</v>
      </c>
      <c r="D39" s="21" t="s">
        <v>1559</v>
      </c>
      <c r="E39" s="24" t="s">
        <v>119</v>
      </c>
    </row>
    <row r="40" customFormat="false" ht="13.2" hidden="false" customHeight="false" outlineLevel="0" collapsed="false">
      <c r="B40" s="218" t="n">
        <v>2005</v>
      </c>
      <c r="C40" s="219"/>
      <c r="D40" s="219"/>
      <c r="E40" s="219"/>
    </row>
    <row r="41" customFormat="false" ht="13.2" hidden="false" customHeight="false" outlineLevel="0" collapsed="false">
      <c r="B41" s="21" t="s">
        <v>1560</v>
      </c>
      <c r="C41" s="24" t="n">
        <v>1979</v>
      </c>
      <c r="D41" s="23" t="s">
        <v>1561</v>
      </c>
      <c r="E41" s="24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33"/>
    <col collapsed="false" customWidth="true" hidden="false" outlineLevel="0" max="4" min="4" style="0" width="20.99"/>
    <col collapsed="false" customWidth="true" hidden="false" outlineLevel="0" max="5" min="5" style="0" width="18.55"/>
  </cols>
  <sheetData>
    <row r="2" customFormat="false" ht="15.6" hidden="false" customHeight="false" outlineLevel="0" collapsed="false">
      <c r="B2" s="15" t="s">
        <v>54</v>
      </c>
    </row>
    <row r="3" customFormat="false" ht="13.2" hidden="false" customHeight="false" outlineLevel="0" collapsed="false">
      <c r="A3" s="78"/>
      <c r="B3" s="78"/>
      <c r="C3" s="78"/>
      <c r="D3" s="78"/>
      <c r="E3" s="78"/>
    </row>
    <row r="4" customFormat="false" ht="24.75" hidden="false" customHeight="true" outlineLevel="0" collapsed="false">
      <c r="A4" s="47"/>
      <c r="B4" s="48" t="s">
        <v>124</v>
      </c>
      <c r="C4" s="285" t="s">
        <v>65</v>
      </c>
      <c r="D4" s="49" t="s">
        <v>1562</v>
      </c>
      <c r="E4" s="285" t="s">
        <v>67</v>
      </c>
    </row>
    <row r="5" customFormat="false" ht="13.2" hidden="false" customHeight="false" outlineLevel="0" collapsed="false">
      <c r="A5" s="47"/>
      <c r="B5" s="69" t="n">
        <v>2011</v>
      </c>
      <c r="C5" s="76"/>
      <c r="D5" s="137"/>
      <c r="E5" s="76"/>
    </row>
    <row r="6" customFormat="false" ht="13.2" hidden="false" customHeight="false" outlineLevel="0" collapsed="false">
      <c r="A6" s="47"/>
      <c r="B6" s="38" t="s">
        <v>1563</v>
      </c>
      <c r="C6" s="47"/>
      <c r="D6" s="38" t="s">
        <v>1564</v>
      </c>
      <c r="E6" s="47"/>
    </row>
    <row r="7" customFormat="false" ht="13.2" hidden="false" customHeight="false" outlineLevel="0" collapsed="false">
      <c r="A7" s="47"/>
      <c r="B7" s="38" t="s">
        <v>1565</v>
      </c>
      <c r="C7" s="47"/>
      <c r="D7" s="38" t="s">
        <v>267</v>
      </c>
      <c r="E7" s="47"/>
    </row>
    <row r="8" customFormat="false" ht="13.2" hidden="false" customHeight="false" outlineLevel="0" collapsed="false">
      <c r="A8" s="47"/>
      <c r="B8" s="38" t="s">
        <v>1566</v>
      </c>
      <c r="C8" s="47"/>
      <c r="D8" s="38" t="s">
        <v>267</v>
      </c>
      <c r="E8" s="39" t="s">
        <v>70</v>
      </c>
    </row>
    <row r="9" customFormat="false" ht="13.2" hidden="false" customHeight="false" outlineLevel="0" collapsed="false">
      <c r="A9" s="13"/>
      <c r="B9" s="38" t="s">
        <v>1567</v>
      </c>
      <c r="C9" s="47"/>
      <c r="D9" s="38" t="s">
        <v>741</v>
      </c>
      <c r="E9" s="39" t="s">
        <v>70</v>
      </c>
    </row>
    <row r="10" customFormat="false" ht="13.2" hidden="false" customHeight="false" outlineLevel="0" collapsed="false">
      <c r="A10" s="124" t="s">
        <v>109</v>
      </c>
      <c r="B10" s="21" t="s">
        <v>1568</v>
      </c>
      <c r="C10" s="21"/>
      <c r="D10" s="21" t="s">
        <v>1569</v>
      </c>
      <c r="E10" s="23"/>
    </row>
    <row r="11" customFormat="false" ht="13.2" hidden="false" customHeight="false" outlineLevel="0" collapsed="false">
      <c r="A11" s="13"/>
      <c r="B11" s="68" t="n">
        <v>2012</v>
      </c>
      <c r="C11" s="122"/>
      <c r="D11" s="122"/>
      <c r="E11" s="74"/>
    </row>
    <row r="12" customFormat="false" ht="13.2" hidden="false" customHeight="false" outlineLevel="0" collapsed="false">
      <c r="A12" s="13"/>
      <c r="B12" s="11" t="s">
        <v>1570</v>
      </c>
      <c r="C12" s="38"/>
      <c r="D12" s="23" t="s">
        <v>152</v>
      </c>
      <c r="E12" s="47"/>
    </row>
    <row r="13" customFormat="false" ht="13.2" hidden="false" customHeight="false" outlineLevel="0" collapsed="false">
      <c r="A13" s="13"/>
      <c r="B13" s="11" t="s">
        <v>1571</v>
      </c>
      <c r="C13" s="13"/>
      <c r="D13" s="21" t="s">
        <v>1165</v>
      </c>
      <c r="E13" s="47"/>
    </row>
    <row r="14" customFormat="false" ht="13.2" hidden="false" customHeight="false" outlineLevel="0" collapsed="false">
      <c r="A14" s="13"/>
      <c r="B14" s="11" t="s">
        <v>1572</v>
      </c>
      <c r="C14" s="13"/>
      <c r="D14" s="21" t="s">
        <v>1165</v>
      </c>
      <c r="E14" s="47"/>
    </row>
    <row r="15" customFormat="false" ht="13.2" hidden="false" customHeight="false" outlineLevel="0" collapsed="false">
      <c r="A15" s="13"/>
      <c r="B15" s="11" t="s">
        <v>1573</v>
      </c>
      <c r="C15" s="13"/>
      <c r="D15" s="21" t="s">
        <v>743</v>
      </c>
      <c r="E15" s="47"/>
    </row>
    <row r="16" customFormat="false" ht="13.2" hidden="false" customHeight="false" outlineLevel="0" collapsed="false">
      <c r="A16" s="13"/>
      <c r="B16" s="10" t="s">
        <v>1574</v>
      </c>
      <c r="C16" s="78"/>
      <c r="D16" s="21" t="s">
        <v>314</v>
      </c>
      <c r="E16" s="21"/>
    </row>
    <row r="17" customFormat="false" ht="13.2" hidden="false" customHeight="false" outlineLevel="0" collapsed="false">
      <c r="A17" s="13"/>
      <c r="B17" s="69" t="n">
        <v>2013</v>
      </c>
      <c r="C17" s="33"/>
      <c r="D17" s="101"/>
      <c r="E17" s="44"/>
    </row>
    <row r="18" customFormat="false" ht="13.2" hidden="false" customHeight="false" outlineLevel="0" collapsed="false">
      <c r="A18" s="13"/>
      <c r="B18" s="11" t="s">
        <v>1575</v>
      </c>
      <c r="C18" s="38"/>
      <c r="D18" s="142" t="s">
        <v>316</v>
      </c>
      <c r="E18" s="38"/>
    </row>
    <row r="19" customFormat="false" ht="13.2" hidden="false" customHeight="false" outlineLevel="0" collapsed="false">
      <c r="B19" s="11" t="s">
        <v>1576</v>
      </c>
      <c r="C19" s="38"/>
      <c r="D19" s="142" t="s">
        <v>316</v>
      </c>
      <c r="E19" s="38"/>
    </row>
    <row r="20" customFormat="false" ht="13.2" hidden="false" customHeight="false" outlineLevel="0" collapsed="false">
      <c r="B20" s="11" t="s">
        <v>1577</v>
      </c>
      <c r="C20" s="38"/>
      <c r="D20" s="142" t="s">
        <v>316</v>
      </c>
      <c r="E20" s="38"/>
    </row>
    <row r="21" customFormat="false" ht="13.2" hidden="false" customHeight="false" outlineLevel="0" collapsed="false">
      <c r="B21" s="11" t="s">
        <v>1578</v>
      </c>
      <c r="C21" s="38"/>
      <c r="D21" s="142" t="s">
        <v>316</v>
      </c>
      <c r="E21" s="38"/>
    </row>
    <row r="22" customFormat="false" ht="13.2" hidden="false" customHeight="false" outlineLevel="0" collapsed="false">
      <c r="B22" s="11" t="s">
        <v>604</v>
      </c>
      <c r="C22" s="38"/>
      <c r="D22" s="142" t="s">
        <v>316</v>
      </c>
      <c r="E22" s="38"/>
    </row>
    <row r="23" customFormat="false" ht="13.2" hidden="false" customHeight="false" outlineLevel="0" collapsed="false">
      <c r="B23" s="11" t="s">
        <v>1579</v>
      </c>
      <c r="C23" s="38"/>
      <c r="D23" s="142" t="s">
        <v>316</v>
      </c>
      <c r="E23" s="37" t="s">
        <v>1580</v>
      </c>
    </row>
    <row r="24" customFormat="false" ht="13.2" hidden="false" customHeight="false" outlineLevel="0" collapsed="false">
      <c r="B24" s="11" t="s">
        <v>1581</v>
      </c>
      <c r="C24" s="38"/>
      <c r="D24" s="142" t="s">
        <v>155</v>
      </c>
      <c r="E24" s="38"/>
    </row>
    <row r="25" customFormat="false" ht="13.2" hidden="false" customHeight="false" outlineLevel="0" collapsed="false">
      <c r="B25" s="11" t="s">
        <v>1582</v>
      </c>
      <c r="C25" s="38"/>
      <c r="D25" s="142" t="s">
        <v>155</v>
      </c>
      <c r="E25" s="38"/>
    </row>
    <row r="26" customFormat="false" ht="13.2" hidden="false" customHeight="false" outlineLevel="0" collapsed="false">
      <c r="B26" s="11" t="s">
        <v>1583</v>
      </c>
      <c r="C26" s="38"/>
      <c r="D26" s="142" t="s">
        <v>615</v>
      </c>
      <c r="E26" s="38"/>
    </row>
    <row r="27" customFormat="false" ht="13.2" hidden="false" customHeight="false" outlineLevel="0" collapsed="false">
      <c r="B27" s="11" t="s">
        <v>1584</v>
      </c>
      <c r="C27" s="38"/>
      <c r="D27" s="142" t="s">
        <v>615</v>
      </c>
      <c r="E27" s="38"/>
    </row>
    <row r="28" customFormat="false" ht="13.2" hidden="false" customHeight="false" outlineLevel="0" collapsed="false">
      <c r="B28" s="11" t="s">
        <v>1585</v>
      </c>
      <c r="C28" s="38"/>
      <c r="D28" s="142" t="s">
        <v>615</v>
      </c>
      <c r="E28" s="38"/>
    </row>
    <row r="29" customFormat="false" ht="13.2" hidden="false" customHeight="false" outlineLevel="0" collapsed="false">
      <c r="B29" s="11" t="s">
        <v>1586</v>
      </c>
      <c r="C29" s="38"/>
      <c r="D29" s="142" t="s">
        <v>615</v>
      </c>
      <c r="E29" s="38"/>
    </row>
    <row r="30" customFormat="false" ht="13.2" hidden="false" customHeight="false" outlineLevel="0" collapsed="false">
      <c r="B30" s="11" t="s">
        <v>1587</v>
      </c>
      <c r="C30" s="38"/>
      <c r="D30" s="142" t="s">
        <v>615</v>
      </c>
      <c r="E30" s="38"/>
    </row>
    <row r="31" customFormat="false" ht="13.2" hidden="false" customHeight="false" outlineLevel="0" collapsed="false">
      <c r="B31" s="11" t="s">
        <v>1588</v>
      </c>
      <c r="C31" s="38"/>
      <c r="D31" s="142" t="s">
        <v>615</v>
      </c>
      <c r="E31" s="38"/>
    </row>
    <row r="32" customFormat="false" ht="13.2" hidden="false" customHeight="false" outlineLevel="0" collapsed="false">
      <c r="B32" s="11" t="s">
        <v>1589</v>
      </c>
      <c r="C32" s="38"/>
      <c r="D32" s="142" t="s">
        <v>1590</v>
      </c>
      <c r="E32" s="38"/>
    </row>
    <row r="33" customFormat="false" ht="13.2" hidden="false" customHeight="false" outlineLevel="0" collapsed="false">
      <c r="B33" s="11" t="s">
        <v>1591</v>
      </c>
      <c r="C33" s="38"/>
      <c r="D33" s="142" t="s">
        <v>1590</v>
      </c>
      <c r="E33" s="38"/>
    </row>
    <row r="34" customFormat="false" ht="13.2" hidden="false" customHeight="false" outlineLevel="0" collapsed="false">
      <c r="B34" s="11" t="s">
        <v>1592</v>
      </c>
      <c r="C34" s="38"/>
      <c r="D34" s="142" t="s">
        <v>1590</v>
      </c>
      <c r="E34" s="38"/>
    </row>
    <row r="35" customFormat="false" ht="13.2" hidden="false" customHeight="false" outlineLevel="0" collapsed="false">
      <c r="B35" s="77" t="s">
        <v>778</v>
      </c>
      <c r="C35" s="21"/>
      <c r="D35" s="143" t="s">
        <v>1590</v>
      </c>
      <c r="E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22.88"/>
    <col collapsed="false" customWidth="true" hidden="false" outlineLevel="0" max="4" min="4" style="0" width="24.87"/>
    <col collapsed="false" customWidth="true" hidden="false" outlineLevel="0" max="5" min="5" style="0" width="22.43"/>
  </cols>
  <sheetData>
    <row r="2" customFormat="false" ht="15.6" hidden="false" customHeight="false" outlineLevel="0" collapsed="false">
      <c r="B2" s="15" t="s">
        <v>55</v>
      </c>
    </row>
    <row r="3" customFormat="false" ht="30.75" hidden="false" customHeight="true" outlineLevel="0" collapsed="false">
      <c r="A3" s="354"/>
      <c r="B3" s="357" t="s">
        <v>64</v>
      </c>
      <c r="C3" s="357" t="s">
        <v>65</v>
      </c>
      <c r="D3" s="358" t="s">
        <v>66</v>
      </c>
      <c r="E3" s="358" t="s">
        <v>67</v>
      </c>
    </row>
    <row r="4" customFormat="false" ht="13.2" hidden="false" customHeight="false" outlineLevel="0" collapsed="false">
      <c r="A4" s="354"/>
      <c r="B4" s="359" t="n">
        <v>2008</v>
      </c>
      <c r="C4" s="360"/>
      <c r="D4" s="360"/>
      <c r="E4" s="360"/>
    </row>
    <row r="5" customFormat="false" ht="13.2" hidden="false" customHeight="false" outlineLevel="0" collapsed="false">
      <c r="A5" s="354"/>
      <c r="B5" s="361" t="s">
        <v>1593</v>
      </c>
      <c r="C5" s="362" t="n">
        <v>1985</v>
      </c>
      <c r="D5" s="363" t="s">
        <v>1594</v>
      </c>
      <c r="E5" s="362" t="s">
        <v>70</v>
      </c>
    </row>
    <row r="6" customFormat="false" ht="13.2" hidden="false" customHeight="false" outlineLevel="0" collapsed="false">
      <c r="A6" s="354"/>
      <c r="B6" s="364" t="n">
        <v>2011</v>
      </c>
      <c r="C6" s="365"/>
      <c r="D6" s="365"/>
      <c r="E6" s="365"/>
    </row>
    <row r="7" customFormat="false" ht="13.2" hidden="false" customHeight="false" outlineLevel="0" collapsed="false">
      <c r="A7" s="354"/>
      <c r="B7" s="361" t="s">
        <v>1595</v>
      </c>
      <c r="C7" s="363"/>
      <c r="D7" s="363" t="s">
        <v>1564</v>
      </c>
      <c r="E7" s="362" t="s">
        <v>70</v>
      </c>
    </row>
    <row r="8" customFormat="false" ht="13.2" hidden="false" customHeight="false" outlineLevel="0" collapsed="false">
      <c r="B8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88"/>
    <col collapsed="false" customWidth="true" hidden="false" outlineLevel="0" max="3" min="3" style="1" width="18.55"/>
    <col collapsed="false" customWidth="true" hidden="false" outlineLevel="0" max="4" min="4" style="0" width="25.99"/>
    <col collapsed="false" customWidth="true" hidden="false" outlineLevel="0" max="5" min="5" style="1" width="17.99"/>
  </cols>
  <sheetData>
    <row r="2" customFormat="false" ht="15.6" hidden="false" customHeight="false" outlineLevel="0" collapsed="false">
      <c r="B2" s="367" t="s">
        <v>56</v>
      </c>
      <c r="C2" s="368"/>
      <c r="D2" s="369"/>
      <c r="E2" s="368"/>
    </row>
    <row r="3" customFormat="false" ht="26.4" hidden="false" customHeight="false" outlineLevel="0" collapsed="false">
      <c r="A3" s="354"/>
      <c r="B3" s="370" t="s">
        <v>64</v>
      </c>
      <c r="C3" s="370" t="s">
        <v>65</v>
      </c>
      <c r="D3" s="371" t="s">
        <v>66</v>
      </c>
      <c r="E3" s="372" t="s">
        <v>67</v>
      </c>
    </row>
    <row r="4" customFormat="false" ht="13.2" hidden="false" customHeight="false" outlineLevel="0" collapsed="false">
      <c r="A4" s="354"/>
      <c r="B4" s="373" t="n">
        <v>1975</v>
      </c>
      <c r="C4" s="374"/>
      <c r="D4" s="375"/>
      <c r="E4" s="376"/>
    </row>
    <row r="5" customFormat="false" ht="13.2" hidden="false" customHeight="false" outlineLevel="0" collapsed="false">
      <c r="A5" s="354"/>
      <c r="B5" s="377" t="s">
        <v>1596</v>
      </c>
      <c r="C5" s="378" t="n">
        <v>1954</v>
      </c>
      <c r="D5" s="377" t="s">
        <v>1597</v>
      </c>
      <c r="E5" s="379" t="s">
        <v>70</v>
      </c>
    </row>
    <row r="6" customFormat="false" ht="13.2" hidden="false" customHeight="false" outlineLevel="0" collapsed="false">
      <c r="A6" s="354"/>
      <c r="B6" s="373" t="n">
        <v>1976</v>
      </c>
      <c r="C6" s="374"/>
      <c r="D6" s="375"/>
      <c r="E6" s="376"/>
    </row>
    <row r="7" customFormat="false" ht="13.2" hidden="false" customHeight="false" outlineLevel="0" collapsed="false">
      <c r="A7" s="354"/>
      <c r="B7" s="380" t="s">
        <v>1598</v>
      </c>
      <c r="C7" s="381" t="n">
        <v>1954</v>
      </c>
      <c r="D7" s="380" t="s">
        <v>1599</v>
      </c>
      <c r="E7" s="382" t="s">
        <v>70</v>
      </c>
    </row>
    <row r="8" customFormat="false" ht="13.2" hidden="false" customHeight="false" outlineLevel="0" collapsed="false">
      <c r="A8" s="354"/>
      <c r="B8" s="383" t="n">
        <v>1977</v>
      </c>
      <c r="C8" s="384"/>
      <c r="D8" s="385"/>
      <c r="E8" s="386"/>
    </row>
    <row r="9" customFormat="false" ht="13.2" hidden="false" customHeight="false" outlineLevel="0" collapsed="false">
      <c r="A9" s="354"/>
      <c r="B9" s="387" t="s">
        <v>1600</v>
      </c>
      <c r="C9" s="388" t="n">
        <v>1955</v>
      </c>
      <c r="D9" s="387" t="n">
        <v>133498</v>
      </c>
      <c r="E9" s="389" t="s">
        <v>70</v>
      </c>
    </row>
    <row r="10" customFormat="false" ht="13.2" hidden="false" customHeight="false" outlineLevel="0" collapsed="false">
      <c r="A10" s="354"/>
      <c r="B10" s="390" t="s">
        <v>1601</v>
      </c>
      <c r="C10" s="391" t="n">
        <v>1957</v>
      </c>
      <c r="D10" s="390" t="s">
        <v>1602</v>
      </c>
      <c r="E10" s="392" t="s">
        <v>70</v>
      </c>
    </row>
    <row r="11" customFormat="false" ht="13.2" hidden="false" customHeight="false" outlineLevel="0" collapsed="false">
      <c r="A11" s="354"/>
      <c r="B11" s="390" t="s">
        <v>1603</v>
      </c>
      <c r="C11" s="391" t="n">
        <v>1959</v>
      </c>
      <c r="D11" s="390" t="s">
        <v>1604</v>
      </c>
      <c r="E11" s="392" t="s">
        <v>70</v>
      </c>
    </row>
    <row r="12" customFormat="false" ht="13.2" hidden="false" customHeight="false" outlineLevel="0" collapsed="false">
      <c r="A12" s="354"/>
      <c r="B12" s="393" t="s">
        <v>1605</v>
      </c>
      <c r="C12" s="394" t="n">
        <v>1959</v>
      </c>
      <c r="D12" s="393" t="s">
        <v>1606</v>
      </c>
      <c r="E12" s="395" t="s">
        <v>70</v>
      </c>
    </row>
    <row r="13" customFormat="false" ht="13.2" hidden="false" customHeight="false" outlineLevel="0" collapsed="false">
      <c r="A13" s="354"/>
      <c r="B13" s="383" t="n">
        <v>1978</v>
      </c>
      <c r="C13" s="384"/>
      <c r="D13" s="385"/>
      <c r="E13" s="386"/>
    </row>
    <row r="14" customFormat="false" ht="13.2" hidden="false" customHeight="false" outlineLevel="0" collapsed="false">
      <c r="A14" s="354"/>
      <c r="B14" s="387" t="s">
        <v>1607</v>
      </c>
      <c r="C14" s="388" t="n">
        <v>1961</v>
      </c>
      <c r="D14" s="387" t="s">
        <v>1608</v>
      </c>
      <c r="E14" s="389" t="s">
        <v>70</v>
      </c>
    </row>
    <row r="15" s="107" customFormat="true" ht="13.2" hidden="false" customHeight="false" outlineLevel="0" collapsed="false">
      <c r="A15" s="396"/>
      <c r="B15" s="390" t="s">
        <v>1609</v>
      </c>
      <c r="C15" s="397" t="n">
        <v>1959</v>
      </c>
      <c r="D15" s="390" t="s">
        <v>1610</v>
      </c>
      <c r="E15" s="392" t="s">
        <v>70</v>
      </c>
    </row>
    <row r="16" s="107" customFormat="true" ht="13.2" hidden="false" customHeight="false" outlineLevel="0" collapsed="false">
      <c r="A16" s="354"/>
      <c r="B16" s="390" t="s">
        <v>1611</v>
      </c>
      <c r="C16" s="397" t="n">
        <v>1960</v>
      </c>
      <c r="D16" s="390" t="s">
        <v>1610</v>
      </c>
      <c r="E16" s="392" t="s">
        <v>70</v>
      </c>
    </row>
    <row r="17" customFormat="false" ht="13.2" hidden="false" customHeight="false" outlineLevel="0" collapsed="false">
      <c r="A17" s="396"/>
      <c r="B17" s="393" t="s">
        <v>1612</v>
      </c>
      <c r="C17" s="394" t="n">
        <v>1959</v>
      </c>
      <c r="D17" s="393" t="s">
        <v>1613</v>
      </c>
      <c r="E17" s="395" t="s">
        <v>70</v>
      </c>
    </row>
    <row r="18" customFormat="false" ht="13.2" hidden="false" customHeight="false" outlineLevel="0" collapsed="false">
      <c r="A18" s="354"/>
      <c r="B18" s="383" t="n">
        <v>1979</v>
      </c>
      <c r="C18" s="384"/>
      <c r="D18" s="385"/>
      <c r="E18" s="386"/>
    </row>
    <row r="19" customFormat="false" ht="13.2" hidden="false" customHeight="false" outlineLevel="0" collapsed="false">
      <c r="A19" s="396"/>
      <c r="B19" s="380" t="s">
        <v>1614</v>
      </c>
      <c r="C19" s="381" t="n">
        <v>1962</v>
      </c>
      <c r="D19" s="380" t="s">
        <v>1615</v>
      </c>
      <c r="E19" s="382" t="s">
        <v>70</v>
      </c>
    </row>
    <row r="20" customFormat="false" ht="13.2" hidden="false" customHeight="false" outlineLevel="0" collapsed="false">
      <c r="A20" s="354"/>
      <c r="B20" s="383" t="n">
        <v>1980</v>
      </c>
      <c r="C20" s="384"/>
      <c r="D20" s="385"/>
      <c r="E20" s="386"/>
    </row>
    <row r="21" customFormat="false" ht="13.2" hidden="false" customHeight="false" outlineLevel="0" collapsed="false">
      <c r="A21" s="396"/>
      <c r="B21" s="387" t="s">
        <v>1616</v>
      </c>
      <c r="C21" s="388" t="n">
        <v>1962</v>
      </c>
      <c r="D21" s="387" t="s">
        <v>1617</v>
      </c>
      <c r="E21" s="389" t="s">
        <v>70</v>
      </c>
    </row>
    <row r="22" customFormat="false" ht="13.2" hidden="false" customHeight="false" outlineLevel="0" collapsed="false">
      <c r="A22" s="354"/>
      <c r="B22" s="393" t="s">
        <v>1618</v>
      </c>
      <c r="C22" s="394" t="n">
        <v>1962</v>
      </c>
      <c r="D22" s="393" t="s">
        <v>1619</v>
      </c>
      <c r="E22" s="395" t="s">
        <v>70</v>
      </c>
    </row>
    <row r="23" customFormat="false" ht="13.2" hidden="false" customHeight="false" outlineLevel="0" collapsed="false">
      <c r="A23" s="354"/>
      <c r="B23" s="383" t="n">
        <v>1981</v>
      </c>
      <c r="C23" s="384"/>
      <c r="D23" s="385"/>
      <c r="E23" s="386"/>
    </row>
    <row r="24" customFormat="false" ht="13.2" hidden="false" customHeight="false" outlineLevel="0" collapsed="false">
      <c r="A24" s="354"/>
      <c r="B24" s="387" t="s">
        <v>1620</v>
      </c>
      <c r="C24" s="388" t="n">
        <v>1961</v>
      </c>
      <c r="D24" s="387" t="s">
        <v>1621</v>
      </c>
      <c r="E24" s="389" t="s">
        <v>70</v>
      </c>
    </row>
    <row r="25" customFormat="false" ht="13.2" hidden="false" customHeight="false" outlineLevel="0" collapsed="false">
      <c r="A25" s="354"/>
      <c r="B25" s="390" t="s">
        <v>1622</v>
      </c>
      <c r="C25" s="391" t="n">
        <v>1963</v>
      </c>
      <c r="D25" s="390" t="s">
        <v>1623</v>
      </c>
      <c r="E25" s="392" t="s">
        <v>70</v>
      </c>
    </row>
    <row r="26" customFormat="false" ht="13.2" hidden="false" customHeight="false" outlineLevel="0" collapsed="false">
      <c r="A26" s="354"/>
      <c r="B26" s="393" t="s">
        <v>1624</v>
      </c>
      <c r="C26" s="394" t="n">
        <v>1962</v>
      </c>
      <c r="D26" s="393" t="s">
        <v>1625</v>
      </c>
      <c r="E26" s="395" t="s">
        <v>70</v>
      </c>
    </row>
    <row r="27" customFormat="false" ht="13.2" hidden="false" customHeight="false" outlineLevel="0" collapsed="false">
      <c r="A27" s="354"/>
      <c r="B27" s="383" t="n">
        <v>1982</v>
      </c>
      <c r="C27" s="384"/>
      <c r="D27" s="385"/>
      <c r="E27" s="386"/>
    </row>
    <row r="28" customFormat="false" ht="13.2" hidden="false" customHeight="false" outlineLevel="0" collapsed="false">
      <c r="A28" s="354"/>
      <c r="B28" s="387" t="s">
        <v>1626</v>
      </c>
      <c r="C28" s="388" t="n">
        <v>1964</v>
      </c>
      <c r="D28" s="387" t="s">
        <v>1627</v>
      </c>
      <c r="E28" s="389" t="s">
        <v>70</v>
      </c>
    </row>
    <row r="29" customFormat="false" ht="13.2" hidden="false" customHeight="false" outlineLevel="0" collapsed="false">
      <c r="A29" s="354"/>
      <c r="B29" s="390" t="s">
        <v>1628</v>
      </c>
      <c r="C29" s="391" t="n">
        <v>1964</v>
      </c>
      <c r="D29" s="390" t="s">
        <v>1629</v>
      </c>
      <c r="E29" s="392" t="s">
        <v>70</v>
      </c>
    </row>
    <row r="30" customFormat="false" ht="13.2" hidden="false" customHeight="false" outlineLevel="0" collapsed="false">
      <c r="A30" s="354"/>
      <c r="B30" s="393" t="s">
        <v>1630</v>
      </c>
      <c r="C30" s="394" t="n">
        <v>1963</v>
      </c>
      <c r="D30" s="393" t="s">
        <v>1631</v>
      </c>
      <c r="E30" s="395" t="s">
        <v>70</v>
      </c>
    </row>
    <row r="31" customFormat="false" ht="13.2" hidden="false" customHeight="false" outlineLevel="0" collapsed="false">
      <c r="A31" s="354"/>
      <c r="B31" s="383" t="n">
        <v>1983</v>
      </c>
      <c r="C31" s="384"/>
      <c r="D31" s="385"/>
      <c r="E31" s="386"/>
    </row>
    <row r="32" customFormat="false" ht="13.2" hidden="false" customHeight="false" outlineLevel="0" collapsed="false">
      <c r="A32" s="354"/>
      <c r="B32" s="387" t="s">
        <v>1632</v>
      </c>
      <c r="C32" s="388" t="n">
        <v>1965</v>
      </c>
      <c r="D32" s="387" t="s">
        <v>1633</v>
      </c>
      <c r="E32" s="389" t="s">
        <v>70</v>
      </c>
    </row>
    <row r="33" customFormat="false" ht="13.2" hidden="false" customHeight="false" outlineLevel="0" collapsed="false">
      <c r="A33" s="354"/>
      <c r="B33" s="390" t="s">
        <v>1634</v>
      </c>
      <c r="C33" s="391" t="n">
        <v>1963</v>
      </c>
      <c r="D33" s="390" t="s">
        <v>1635</v>
      </c>
      <c r="E33" s="392" t="s">
        <v>70</v>
      </c>
    </row>
    <row r="34" customFormat="false" ht="13.2" hidden="false" customHeight="false" outlineLevel="0" collapsed="false">
      <c r="A34" s="354"/>
      <c r="B34" s="390" t="s">
        <v>1636</v>
      </c>
      <c r="C34" s="391" t="n">
        <v>1966</v>
      </c>
      <c r="D34" s="390" t="s">
        <v>1637</v>
      </c>
      <c r="E34" s="392" t="s">
        <v>70</v>
      </c>
    </row>
    <row r="35" customFormat="false" ht="13.2" hidden="false" customHeight="false" outlineLevel="0" collapsed="false">
      <c r="A35" s="354"/>
      <c r="B35" s="390" t="s">
        <v>1638</v>
      </c>
      <c r="C35" s="391" t="n">
        <v>1965</v>
      </c>
      <c r="D35" s="390" t="s">
        <v>1639</v>
      </c>
      <c r="E35" s="392" t="s">
        <v>70</v>
      </c>
    </row>
    <row r="36" customFormat="false" ht="13.2" hidden="false" customHeight="false" outlineLevel="0" collapsed="false">
      <c r="A36" s="354"/>
      <c r="B36" s="393" t="s">
        <v>1640</v>
      </c>
      <c r="C36" s="394" t="n">
        <v>1962</v>
      </c>
      <c r="D36" s="393" t="s">
        <v>1641</v>
      </c>
      <c r="E36" s="395" t="s">
        <v>70</v>
      </c>
    </row>
    <row r="37" customFormat="false" ht="13.2" hidden="false" customHeight="false" outlineLevel="0" collapsed="false">
      <c r="A37" s="354"/>
      <c r="B37" s="383" t="n">
        <v>1984</v>
      </c>
      <c r="C37" s="384"/>
      <c r="D37" s="385"/>
      <c r="E37" s="386"/>
    </row>
    <row r="38" s="107" customFormat="true" ht="13.2" hidden="false" customHeight="false" outlineLevel="0" collapsed="false">
      <c r="A38" s="396"/>
      <c r="B38" s="387" t="s">
        <v>1642</v>
      </c>
      <c r="C38" s="398" t="n">
        <v>1966</v>
      </c>
      <c r="D38" s="387" t="s">
        <v>1643</v>
      </c>
      <c r="E38" s="389" t="s">
        <v>70</v>
      </c>
    </row>
    <row r="39" customFormat="false" ht="13.2" hidden="false" customHeight="false" outlineLevel="0" collapsed="false">
      <c r="A39" s="354"/>
      <c r="B39" s="390" t="s">
        <v>1644</v>
      </c>
      <c r="C39" s="397" t="n">
        <v>1965</v>
      </c>
      <c r="D39" s="390" t="s">
        <v>1645</v>
      </c>
      <c r="E39" s="392" t="s">
        <v>70</v>
      </c>
    </row>
    <row r="40" customFormat="false" ht="13.2" hidden="false" customHeight="false" outlineLevel="0" collapsed="false">
      <c r="A40" s="396"/>
      <c r="B40" s="390" t="s">
        <v>1646</v>
      </c>
      <c r="C40" s="397" t="n">
        <v>1966</v>
      </c>
      <c r="D40" s="390" t="s">
        <v>1647</v>
      </c>
      <c r="E40" s="392" t="s">
        <v>70</v>
      </c>
    </row>
    <row r="41" customFormat="false" ht="13.2" hidden="false" customHeight="false" outlineLevel="0" collapsed="false">
      <c r="A41" s="354"/>
      <c r="B41" s="393" t="s">
        <v>1648</v>
      </c>
      <c r="C41" s="399" t="n">
        <v>1967</v>
      </c>
      <c r="D41" s="393" t="s">
        <v>1649</v>
      </c>
      <c r="E41" s="395" t="s">
        <v>70</v>
      </c>
    </row>
    <row r="42" customFormat="false" ht="13.2" hidden="false" customHeight="false" outlineLevel="0" collapsed="false">
      <c r="A42" s="354"/>
      <c r="B42" s="383" t="n">
        <v>1987</v>
      </c>
      <c r="C42" s="383"/>
      <c r="D42" s="383"/>
      <c r="E42" s="400"/>
    </row>
    <row r="43" customFormat="false" ht="13.2" hidden="false" customHeight="false" outlineLevel="0" collapsed="false">
      <c r="A43" s="354"/>
      <c r="B43" s="387" t="s">
        <v>1650</v>
      </c>
      <c r="C43" s="398" t="n">
        <v>1969</v>
      </c>
      <c r="D43" s="387" t="s">
        <v>1651</v>
      </c>
      <c r="E43" s="389" t="s">
        <v>70</v>
      </c>
    </row>
    <row r="44" customFormat="false" ht="13.2" hidden="false" customHeight="false" outlineLevel="0" collapsed="false">
      <c r="A44" s="354"/>
      <c r="B44" s="390" t="s">
        <v>1652</v>
      </c>
      <c r="C44" s="397" t="n">
        <v>1970</v>
      </c>
      <c r="D44" s="390" t="s">
        <v>1653</v>
      </c>
      <c r="E44" s="392" t="s">
        <v>70</v>
      </c>
    </row>
    <row r="45" customFormat="false" ht="13.2" hidden="false" customHeight="false" outlineLevel="0" collapsed="false">
      <c r="A45" s="354"/>
      <c r="B45" s="393" t="s">
        <v>1654</v>
      </c>
      <c r="C45" s="399"/>
      <c r="D45" s="393" t="s">
        <v>1655</v>
      </c>
      <c r="E45" s="395" t="s">
        <v>70</v>
      </c>
    </row>
    <row r="46" customFormat="false" ht="13.2" hidden="false" customHeight="false" outlineLevel="0" collapsed="false">
      <c r="A46" s="354"/>
      <c r="B46" s="383" t="n">
        <v>1989</v>
      </c>
      <c r="C46" s="383"/>
      <c r="D46" s="383"/>
      <c r="E46" s="400"/>
    </row>
    <row r="47" customFormat="false" ht="13.2" hidden="false" customHeight="false" outlineLevel="0" collapsed="false">
      <c r="A47" s="354"/>
      <c r="B47" s="380" t="s">
        <v>1656</v>
      </c>
      <c r="C47" s="401" t="n">
        <v>1971</v>
      </c>
      <c r="D47" s="380" t="s">
        <v>1657</v>
      </c>
      <c r="E47" s="382" t="s">
        <v>70</v>
      </c>
    </row>
    <row r="48" customFormat="false" ht="13.2" hidden="false" customHeight="false" outlineLevel="0" collapsed="false">
      <c r="A48" s="354"/>
      <c r="B48" s="383" t="n">
        <v>1991</v>
      </c>
      <c r="C48" s="383"/>
      <c r="D48" s="383"/>
      <c r="E48" s="400"/>
    </row>
    <row r="49" customFormat="false" ht="13.2" hidden="false" customHeight="false" outlineLevel="0" collapsed="false">
      <c r="A49" s="354"/>
      <c r="B49" s="380" t="s">
        <v>1658</v>
      </c>
      <c r="C49" s="401" t="n">
        <v>1971</v>
      </c>
      <c r="D49" s="380" t="s">
        <v>1659</v>
      </c>
      <c r="E49" s="382" t="s">
        <v>70</v>
      </c>
    </row>
    <row r="50" customFormat="false" ht="13.2" hidden="false" customHeight="false" outlineLevel="0" collapsed="false">
      <c r="A50" s="354"/>
      <c r="B50" s="402" t="n">
        <v>1999</v>
      </c>
      <c r="C50" s="402"/>
      <c r="D50" s="402"/>
      <c r="E50" s="403"/>
    </row>
    <row r="51" customFormat="false" ht="13.2" hidden="false" customHeight="false" outlineLevel="0" collapsed="false">
      <c r="A51" s="354"/>
      <c r="B51" s="361" t="s">
        <v>1660</v>
      </c>
      <c r="C51" s="404" t="n">
        <v>1983</v>
      </c>
      <c r="D51" s="361" t="s">
        <v>1661</v>
      </c>
      <c r="E51" s="405" t="s">
        <v>70</v>
      </c>
    </row>
    <row r="52" customFormat="false" ht="13.2" hidden="false" customHeight="false" outlineLevel="0" collapsed="false">
      <c r="A52" s="354"/>
      <c r="B52" s="402" t="n">
        <v>2000</v>
      </c>
      <c r="C52" s="402"/>
      <c r="D52" s="402"/>
      <c r="E52" s="403"/>
    </row>
    <row r="53" customFormat="false" ht="13.2" hidden="false" customHeight="false" outlineLevel="0" collapsed="false">
      <c r="A53" s="354"/>
      <c r="B53" s="390" t="s">
        <v>1662</v>
      </c>
      <c r="C53" s="397" t="n">
        <v>1983</v>
      </c>
      <c r="D53" s="390" t="s">
        <v>1663</v>
      </c>
      <c r="E53" s="392" t="s">
        <v>70</v>
      </c>
    </row>
    <row r="54" customFormat="false" ht="13.2" hidden="false" customHeight="false" outlineLevel="0" collapsed="false">
      <c r="A54" s="354"/>
      <c r="B54" s="406" t="s">
        <v>1664</v>
      </c>
      <c r="C54" s="397" t="n">
        <v>1983</v>
      </c>
      <c r="D54" s="390" t="s">
        <v>1665</v>
      </c>
      <c r="E54" s="392" t="s">
        <v>70</v>
      </c>
    </row>
    <row r="55" customFormat="false" ht="13.2" hidden="false" customHeight="false" outlineLevel="0" collapsed="false">
      <c r="A55" s="354"/>
      <c r="B55" s="407" t="s">
        <v>1666</v>
      </c>
      <c r="C55" s="404" t="n">
        <v>1984</v>
      </c>
      <c r="D55" s="361" t="s">
        <v>1667</v>
      </c>
      <c r="E55" s="405" t="s">
        <v>70</v>
      </c>
    </row>
    <row r="56" customFormat="false" ht="13.2" hidden="false" customHeight="false" outlineLevel="0" collapsed="false">
      <c r="A56" s="354"/>
      <c r="B56" s="408" t="n">
        <v>2001</v>
      </c>
      <c r="C56" s="402"/>
      <c r="D56" s="402"/>
      <c r="E56" s="403"/>
    </row>
    <row r="57" customFormat="false" ht="13.2" hidden="false" customHeight="false" outlineLevel="0" collapsed="false">
      <c r="A57" s="354"/>
      <c r="B57" s="407" t="s">
        <v>1668</v>
      </c>
      <c r="C57" s="409" t="n">
        <v>1983</v>
      </c>
      <c r="D57" s="361" t="s">
        <v>1669</v>
      </c>
      <c r="E57" s="362" t="s">
        <v>70</v>
      </c>
    </row>
    <row r="58" customFormat="false" ht="13.2" hidden="false" customHeight="false" outlineLevel="0" collapsed="false">
      <c r="A58" s="354"/>
      <c r="B58" s="408" t="n">
        <v>2003</v>
      </c>
      <c r="C58" s="402"/>
      <c r="D58" s="402"/>
      <c r="E58" s="403"/>
    </row>
    <row r="59" customFormat="false" ht="13.2" hidden="false" customHeight="false" outlineLevel="0" collapsed="false">
      <c r="A59" s="354"/>
      <c r="B59" s="0" t="s">
        <v>1670</v>
      </c>
      <c r="C59" s="391" t="n">
        <v>1955</v>
      </c>
      <c r="D59" s="390" t="s">
        <v>1671</v>
      </c>
      <c r="E59" s="392" t="s">
        <v>70</v>
      </c>
    </row>
    <row r="60" customFormat="false" ht="13.2" hidden="false" customHeight="false" outlineLevel="0" collapsed="false">
      <c r="A60" s="354"/>
      <c r="B60" s="0" t="s">
        <v>1672</v>
      </c>
      <c r="C60" s="391" t="n">
        <v>1985</v>
      </c>
      <c r="D60" s="390" t="s">
        <v>1673</v>
      </c>
      <c r="E60" s="392" t="s">
        <v>70</v>
      </c>
    </row>
    <row r="61" customFormat="false" ht="13.2" hidden="false" customHeight="false" outlineLevel="0" collapsed="false">
      <c r="A61" s="410" t="s">
        <v>109</v>
      </c>
      <c r="B61" s="0" t="s">
        <v>1668</v>
      </c>
      <c r="C61" s="391" t="n">
        <v>1983</v>
      </c>
      <c r="D61" s="390" t="s">
        <v>1674</v>
      </c>
      <c r="E61" s="392" t="s">
        <v>70</v>
      </c>
    </row>
    <row r="62" customFormat="false" ht="13.2" hidden="false" customHeight="false" outlineLevel="0" collapsed="false">
      <c r="A62" s="410" t="s">
        <v>109</v>
      </c>
      <c r="B62" s="0" t="s">
        <v>1666</v>
      </c>
      <c r="C62" s="391" t="n">
        <v>1984</v>
      </c>
      <c r="D62" s="390" t="s">
        <v>1675</v>
      </c>
      <c r="E62" s="392" t="s">
        <v>70</v>
      </c>
    </row>
    <row r="63" customFormat="false" ht="13.2" hidden="false" customHeight="false" outlineLevel="0" collapsed="false">
      <c r="A63" s="354"/>
      <c r="B63" s="407" t="s">
        <v>1676</v>
      </c>
      <c r="C63" s="409" t="n">
        <v>1986</v>
      </c>
      <c r="D63" s="361" t="s">
        <v>1677</v>
      </c>
      <c r="E63" s="362" t="s">
        <v>70</v>
      </c>
    </row>
    <row r="64" customFormat="false" ht="13.2" hidden="false" customHeight="false" outlineLevel="0" collapsed="false">
      <c r="A64" s="354"/>
      <c r="B64" s="402" t="n">
        <v>2004</v>
      </c>
      <c r="C64" s="411"/>
      <c r="D64" s="402"/>
      <c r="E64" s="403"/>
    </row>
    <row r="65" customFormat="false" ht="13.2" hidden="false" customHeight="false" outlineLevel="0" collapsed="false">
      <c r="A65" s="354"/>
      <c r="B65" s="361" t="s">
        <v>1678</v>
      </c>
      <c r="C65" s="409" t="n">
        <v>1987</v>
      </c>
      <c r="D65" s="361" t="s">
        <v>1679</v>
      </c>
      <c r="E65" s="362" t="s">
        <v>70</v>
      </c>
    </row>
    <row r="66" customFormat="false" ht="13.2" hidden="false" customHeight="false" outlineLevel="0" collapsed="false">
      <c r="A66" s="354"/>
      <c r="B66" s="402" t="n">
        <v>2007</v>
      </c>
      <c r="C66" s="402"/>
      <c r="D66" s="402"/>
      <c r="E66" s="403"/>
    </row>
    <row r="67" customFormat="false" ht="13.2" hidden="false" customHeight="false" outlineLevel="0" collapsed="false">
      <c r="A67" s="354"/>
      <c r="B67" s="390" t="s">
        <v>1680</v>
      </c>
      <c r="C67" s="391" t="n">
        <v>1991</v>
      </c>
      <c r="D67" s="390" t="s">
        <v>371</v>
      </c>
      <c r="E67" s="392" t="s">
        <v>70</v>
      </c>
    </row>
    <row r="68" customFormat="false" ht="13.2" hidden="false" customHeight="false" outlineLevel="0" collapsed="false">
      <c r="A68" s="354"/>
      <c r="B68" s="390" t="s">
        <v>1681</v>
      </c>
      <c r="C68" s="391" t="n">
        <v>1989</v>
      </c>
      <c r="D68" s="390" t="s">
        <v>1682</v>
      </c>
      <c r="E68" s="392" t="s">
        <v>70</v>
      </c>
    </row>
    <row r="69" customFormat="false" ht="13.2" hidden="false" customHeight="false" outlineLevel="0" collapsed="false">
      <c r="A69" s="354"/>
      <c r="B69" s="361" t="s">
        <v>1683</v>
      </c>
      <c r="C69" s="409" t="n">
        <v>1983</v>
      </c>
      <c r="D69" s="361" t="s">
        <v>1684</v>
      </c>
      <c r="E69" s="36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1" width="14.66"/>
    <col collapsed="false" customWidth="true" hidden="false" outlineLevel="0" max="4" min="4" style="0" width="25.66"/>
    <col collapsed="false" customWidth="true" hidden="false" outlineLevel="0" max="5" min="5" style="1" width="15.43"/>
  </cols>
  <sheetData>
    <row r="2" customFormat="false" ht="15.6" hidden="false" customHeight="false" outlineLevel="0" collapsed="false">
      <c r="B2" s="15" t="s">
        <v>57</v>
      </c>
    </row>
    <row r="3" customFormat="false" ht="26.4" hidden="false" customHeight="false" outlineLevel="0" collapsed="false">
      <c r="A3" s="82"/>
      <c r="B3" s="412" t="s">
        <v>64</v>
      </c>
      <c r="C3" s="412" t="s">
        <v>65</v>
      </c>
      <c r="D3" s="413" t="s">
        <v>66</v>
      </c>
      <c r="E3" s="413" t="s">
        <v>67</v>
      </c>
    </row>
    <row r="4" customFormat="false" ht="13.2" hidden="false" customHeight="false" outlineLevel="0" collapsed="false">
      <c r="A4" s="82"/>
      <c r="B4" s="414" t="n">
        <v>1987</v>
      </c>
      <c r="C4" s="415"/>
      <c r="D4" s="416"/>
      <c r="E4" s="415"/>
    </row>
    <row r="5" customFormat="false" ht="13.2" hidden="false" customHeight="false" outlineLevel="0" collapsed="false">
      <c r="A5" s="82"/>
      <c r="B5" s="89" t="s">
        <v>1685</v>
      </c>
      <c r="C5" s="92" t="n">
        <v>1949</v>
      </c>
      <c r="D5" s="91"/>
      <c r="E5" s="92" t="s">
        <v>70</v>
      </c>
    </row>
    <row r="6" customFormat="false" ht="13.2" hidden="false" customHeight="false" outlineLevel="0" collapsed="false">
      <c r="A6" s="82"/>
      <c r="B6" s="417" t="n">
        <v>1989</v>
      </c>
      <c r="C6" s="418"/>
      <c r="D6" s="419"/>
      <c r="E6" s="418"/>
    </row>
    <row r="7" customFormat="false" ht="13.2" hidden="false" customHeight="false" outlineLevel="0" collapsed="false">
      <c r="A7" s="82"/>
      <c r="B7" s="82" t="s">
        <v>1685</v>
      </c>
      <c r="C7" s="96"/>
      <c r="D7" s="82"/>
      <c r="E7" s="96"/>
    </row>
    <row r="8" customFormat="false" ht="13.2" hidden="false" customHeight="false" outlineLevel="0" collapsed="false">
      <c r="A8" s="82"/>
      <c r="B8" s="89" t="s">
        <v>1686</v>
      </c>
      <c r="C8" s="92"/>
      <c r="D8" s="91"/>
      <c r="E8" s="92"/>
    </row>
    <row r="9" customFormat="false" ht="13.2" hidden="false" customHeight="false" outlineLevel="0" collapsed="false">
      <c r="A9" s="82"/>
      <c r="B9" s="420" t="n">
        <v>1991</v>
      </c>
      <c r="C9" s="421"/>
      <c r="D9" s="422"/>
      <c r="E9" s="421"/>
    </row>
    <row r="10" s="107" customFormat="true" ht="13.2" hidden="false" customHeight="false" outlineLevel="0" collapsed="false">
      <c r="A10" s="423"/>
      <c r="B10" s="89" t="s">
        <v>1687</v>
      </c>
      <c r="C10" s="92" t="n">
        <v>1957</v>
      </c>
      <c r="D10" s="91" t="s">
        <v>1688</v>
      </c>
      <c r="E10" s="92" t="s">
        <v>70</v>
      </c>
    </row>
    <row r="11" customFormat="false" ht="13.2" hidden="false" customHeight="false" outlineLevel="0" collapsed="false">
      <c r="A11" s="82"/>
      <c r="B11" s="417" t="n">
        <v>1993</v>
      </c>
      <c r="C11" s="418"/>
      <c r="D11" s="419"/>
      <c r="E11" s="418"/>
    </row>
    <row r="12" customFormat="false" ht="13.2" hidden="false" customHeight="false" outlineLevel="0" collapsed="false">
      <c r="A12" s="82"/>
      <c r="B12" s="82" t="s">
        <v>1689</v>
      </c>
      <c r="C12" s="96" t="n">
        <v>1960</v>
      </c>
      <c r="D12" s="82" t="s">
        <v>1690</v>
      </c>
      <c r="E12" s="96" t="s">
        <v>70</v>
      </c>
    </row>
    <row r="13" customFormat="false" ht="13.2" hidden="false" customHeight="false" outlineLevel="0" collapsed="false">
      <c r="A13" s="82"/>
      <c r="B13" s="82" t="s">
        <v>1691</v>
      </c>
      <c r="C13" s="96" t="n">
        <v>1962</v>
      </c>
      <c r="D13" s="82" t="s">
        <v>1692</v>
      </c>
      <c r="E13" s="96"/>
    </row>
    <row r="14" customFormat="false" ht="13.2" hidden="false" customHeight="false" outlineLevel="0" collapsed="false">
      <c r="A14" s="82"/>
      <c r="B14" s="89" t="s">
        <v>1693</v>
      </c>
      <c r="C14" s="92" t="n">
        <v>1962</v>
      </c>
      <c r="D14" s="91" t="s">
        <v>1694</v>
      </c>
      <c r="E14" s="92"/>
    </row>
    <row r="15" customFormat="false" ht="13.2" hidden="false" customHeight="false" outlineLevel="0" collapsed="false">
      <c r="A15" s="82"/>
      <c r="B15" s="420" t="n">
        <v>2003</v>
      </c>
      <c r="C15" s="421"/>
      <c r="D15" s="422"/>
      <c r="E15" s="421"/>
    </row>
    <row r="16" customFormat="false" ht="13.2" hidden="false" customHeight="false" outlineLevel="0" collapsed="false">
      <c r="A16" s="82"/>
      <c r="B16" s="91" t="s">
        <v>1695</v>
      </c>
      <c r="C16" s="92" t="n">
        <v>1970</v>
      </c>
      <c r="D16" s="91" t="s">
        <v>1696</v>
      </c>
      <c r="E16" s="92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15.55"/>
    <col collapsed="false" customWidth="true" hidden="false" outlineLevel="0" max="4" min="4" style="0" width="32.43"/>
    <col collapsed="false" customWidth="true" hidden="false" outlineLevel="0" max="5" min="5" style="0" width="19.55"/>
  </cols>
  <sheetData>
    <row r="2" customFormat="false" ht="15.6" hidden="false" customHeight="false" outlineLevel="0" collapsed="false">
      <c r="B2" s="15" t="s">
        <v>58</v>
      </c>
    </row>
    <row r="3" customFormat="false" ht="30" hidden="false" customHeight="true" outlineLevel="0" collapsed="false">
      <c r="A3" s="13"/>
      <c r="B3" s="59" t="s">
        <v>64</v>
      </c>
      <c r="C3" s="59" t="s">
        <v>65</v>
      </c>
      <c r="D3" s="424" t="s">
        <v>66</v>
      </c>
      <c r="E3" s="119" t="s">
        <v>67</v>
      </c>
    </row>
    <row r="4" customFormat="false" ht="13.2" hidden="false" customHeight="false" outlineLevel="0" collapsed="false">
      <c r="B4" s="42" t="n">
        <v>2002</v>
      </c>
      <c r="C4" s="68"/>
      <c r="D4" s="425"/>
      <c r="E4" s="69"/>
    </row>
    <row r="5" customFormat="false" ht="13.2" hidden="false" customHeight="false" outlineLevel="0" collapsed="false">
      <c r="B5" s="36" t="s">
        <v>1697</v>
      </c>
      <c r="C5" s="37" t="n">
        <v>1983</v>
      </c>
      <c r="D5" s="13" t="s">
        <v>1698</v>
      </c>
      <c r="E5" s="37" t="s">
        <v>70</v>
      </c>
    </row>
    <row r="6" customFormat="false" ht="13.2" hidden="false" customHeight="false" outlineLevel="0" collapsed="false">
      <c r="B6" s="36" t="s">
        <v>1699</v>
      </c>
      <c r="C6" s="37" t="n">
        <v>1968</v>
      </c>
      <c r="D6" s="13" t="s">
        <v>1698</v>
      </c>
      <c r="E6" s="37" t="s">
        <v>70</v>
      </c>
    </row>
    <row r="7" customFormat="false" ht="13.2" hidden="false" customHeight="false" outlineLevel="0" collapsed="false">
      <c r="B7" s="36" t="s">
        <v>1700</v>
      </c>
      <c r="C7" s="37" t="n">
        <v>1966</v>
      </c>
      <c r="D7" s="13" t="s">
        <v>1701</v>
      </c>
      <c r="E7" s="37" t="s">
        <v>70</v>
      </c>
    </row>
    <row r="8" customFormat="false" ht="13.2" hidden="false" customHeight="false" outlineLevel="0" collapsed="false">
      <c r="B8" s="36" t="s">
        <v>1702</v>
      </c>
      <c r="C8" s="37" t="n">
        <v>1984</v>
      </c>
      <c r="D8" s="13" t="s">
        <v>1703</v>
      </c>
      <c r="E8" s="37" t="s">
        <v>70</v>
      </c>
    </row>
    <row r="9" customFormat="false" ht="13.2" hidden="false" customHeight="false" outlineLevel="0" collapsed="false">
      <c r="A9" s="46" t="s">
        <v>109</v>
      </c>
      <c r="B9" s="36" t="s">
        <v>1704</v>
      </c>
      <c r="C9" s="37" t="n">
        <v>1965</v>
      </c>
      <c r="D9" s="13" t="s">
        <v>1705</v>
      </c>
      <c r="E9" s="37" t="s">
        <v>70</v>
      </c>
    </row>
    <row r="10" customFormat="false" ht="13.2" hidden="false" customHeight="false" outlineLevel="0" collapsed="false">
      <c r="A10" s="46" t="s">
        <v>109</v>
      </c>
      <c r="B10" s="36" t="s">
        <v>1706</v>
      </c>
      <c r="C10" s="37" t="n">
        <v>1982</v>
      </c>
      <c r="D10" s="13" t="s">
        <v>1707</v>
      </c>
      <c r="E10" s="37" t="s">
        <v>70</v>
      </c>
    </row>
    <row r="11" customFormat="false" ht="13.2" hidden="false" customHeight="false" outlineLevel="0" collapsed="false">
      <c r="A11" s="46" t="s">
        <v>109</v>
      </c>
      <c r="B11" s="36" t="s">
        <v>1708</v>
      </c>
      <c r="C11" s="37" t="n">
        <v>1984</v>
      </c>
      <c r="D11" s="13" t="s">
        <v>1705</v>
      </c>
      <c r="E11" s="37" t="s">
        <v>70</v>
      </c>
    </row>
    <row r="12" customFormat="false" ht="13.2" hidden="false" customHeight="false" outlineLevel="0" collapsed="false">
      <c r="A12" s="46" t="s">
        <v>109</v>
      </c>
      <c r="B12" s="36" t="s">
        <v>1709</v>
      </c>
      <c r="C12" s="37" t="n">
        <v>1981</v>
      </c>
      <c r="D12" s="13" t="s">
        <v>1710</v>
      </c>
      <c r="E12" s="37" t="s">
        <v>70</v>
      </c>
    </row>
    <row r="13" customFormat="false" ht="13.2" hidden="false" customHeight="false" outlineLevel="0" collapsed="false">
      <c r="A13" s="46" t="s">
        <v>109</v>
      </c>
      <c r="B13" s="40" t="s">
        <v>1711</v>
      </c>
      <c r="C13" s="41" t="n">
        <v>1971</v>
      </c>
      <c r="D13" s="78" t="s">
        <v>1712</v>
      </c>
      <c r="E13" s="41" t="s">
        <v>70</v>
      </c>
    </row>
    <row r="14" customFormat="false" ht="13.2" hidden="false" customHeight="false" outlineLevel="0" collapsed="false">
      <c r="A14" s="46"/>
      <c r="B14" s="68" t="n">
        <v>2003</v>
      </c>
      <c r="C14" s="71"/>
      <c r="D14" s="71"/>
      <c r="E14" s="69"/>
    </row>
    <row r="15" customFormat="false" ht="13.2" hidden="false" customHeight="false" outlineLevel="0" collapsed="false">
      <c r="A15" s="46"/>
      <c r="B15" s="38" t="s">
        <v>1713</v>
      </c>
      <c r="C15" s="39" t="n">
        <v>1981</v>
      </c>
      <c r="D15" s="47" t="s">
        <v>1714</v>
      </c>
      <c r="E15" s="37" t="s">
        <v>70</v>
      </c>
    </row>
    <row r="16" customFormat="false" ht="13.2" hidden="false" customHeight="false" outlineLevel="0" collapsed="false">
      <c r="A16" s="46"/>
      <c r="B16" s="38" t="s">
        <v>1715</v>
      </c>
      <c r="C16" s="39" t="n">
        <v>1980</v>
      </c>
      <c r="D16" s="47" t="s">
        <v>1716</v>
      </c>
      <c r="E16" s="37" t="s">
        <v>70</v>
      </c>
    </row>
    <row r="17" customFormat="false" ht="13.2" hidden="false" customHeight="false" outlineLevel="0" collapsed="false">
      <c r="A17" s="46"/>
      <c r="B17" s="38" t="s">
        <v>1717</v>
      </c>
      <c r="C17" s="39" t="n">
        <v>1982</v>
      </c>
      <c r="D17" s="47" t="s">
        <v>1718</v>
      </c>
      <c r="E17" s="37" t="s">
        <v>70</v>
      </c>
    </row>
    <row r="18" customFormat="false" ht="13.2" hidden="false" customHeight="false" outlineLevel="0" collapsed="false">
      <c r="A18" s="46"/>
      <c r="B18" s="21" t="s">
        <v>1719</v>
      </c>
      <c r="C18" s="24" t="n">
        <v>1984</v>
      </c>
      <c r="D18" s="23" t="s">
        <v>1720</v>
      </c>
      <c r="E18" s="24" t="s">
        <v>70</v>
      </c>
    </row>
    <row r="19" customFormat="false" ht="13.2" hidden="false" customHeight="false" outlineLevel="0" collapsed="false">
      <c r="A19" s="46"/>
      <c r="B19" s="68" t="n">
        <v>2004</v>
      </c>
      <c r="C19" s="71"/>
      <c r="D19" s="71"/>
      <c r="E19" s="71"/>
    </row>
    <row r="20" customFormat="false" ht="13.2" hidden="false" customHeight="false" outlineLevel="0" collapsed="false">
      <c r="A20" s="46"/>
      <c r="B20" s="38" t="s">
        <v>1721</v>
      </c>
      <c r="C20" s="39"/>
      <c r="D20" s="47" t="s">
        <v>1722</v>
      </c>
      <c r="E20" s="39" t="s">
        <v>70</v>
      </c>
    </row>
    <row r="21" customFormat="false" ht="13.2" hidden="false" customHeight="false" outlineLevel="0" collapsed="false">
      <c r="A21" s="46"/>
      <c r="B21" s="21" t="s">
        <v>1723</v>
      </c>
      <c r="C21" s="24" t="n">
        <v>1982</v>
      </c>
      <c r="D21" s="23" t="s">
        <v>1724</v>
      </c>
      <c r="E21" s="24" t="s">
        <v>70</v>
      </c>
    </row>
    <row r="22" customFormat="false" ht="13.2" hidden="false" customHeight="false" outlineLevel="0" collapsed="false">
      <c r="A22" s="46"/>
      <c r="B22" s="68" t="n">
        <v>2005</v>
      </c>
      <c r="C22" s="71"/>
      <c r="D22" s="71"/>
      <c r="E22" s="71"/>
    </row>
    <row r="23" customFormat="false" ht="13.2" hidden="false" customHeight="false" outlineLevel="0" collapsed="false">
      <c r="A23" s="46"/>
      <c r="B23" s="21" t="s">
        <v>1725</v>
      </c>
      <c r="C23" s="24" t="n">
        <v>1977</v>
      </c>
      <c r="D23" s="23" t="s">
        <v>1726</v>
      </c>
      <c r="E23" s="24" t="s">
        <v>70</v>
      </c>
    </row>
    <row r="24" customFormat="false" ht="13.2" hidden="false" customHeight="false" outlineLevel="0" collapsed="false">
      <c r="A24" s="46"/>
      <c r="B24" s="68" t="n">
        <v>2006</v>
      </c>
      <c r="C24" s="71"/>
      <c r="D24" s="71"/>
      <c r="E24" s="71"/>
    </row>
    <row r="25" customFormat="false" ht="13.2" hidden="false" customHeight="false" outlineLevel="0" collapsed="false">
      <c r="A25" s="46" t="s">
        <v>109</v>
      </c>
      <c r="B25" s="38" t="s">
        <v>1727</v>
      </c>
      <c r="C25" s="39" t="n">
        <v>1981</v>
      </c>
      <c r="D25" s="47" t="s">
        <v>1728</v>
      </c>
      <c r="E25" s="39" t="s">
        <v>70</v>
      </c>
    </row>
    <row r="26" customFormat="false" ht="13.2" hidden="false" customHeight="false" outlineLevel="0" collapsed="false">
      <c r="A26" s="46" t="s">
        <v>109</v>
      </c>
      <c r="B26" s="38" t="s">
        <v>1715</v>
      </c>
      <c r="C26" s="39" t="n">
        <v>1980</v>
      </c>
      <c r="D26" s="47" t="s">
        <v>1729</v>
      </c>
      <c r="E26" s="39" t="s">
        <v>70</v>
      </c>
    </row>
    <row r="27" customFormat="false" ht="13.2" hidden="false" customHeight="false" outlineLevel="0" collapsed="false">
      <c r="A27" s="46" t="s">
        <v>109</v>
      </c>
      <c r="B27" s="38" t="s">
        <v>1730</v>
      </c>
      <c r="C27" s="39" t="n">
        <v>1981</v>
      </c>
      <c r="D27" s="47" t="s">
        <v>1731</v>
      </c>
      <c r="E27" s="39" t="s">
        <v>70</v>
      </c>
    </row>
    <row r="28" customFormat="false" ht="13.2" hidden="false" customHeight="false" outlineLevel="0" collapsed="false">
      <c r="B28" s="38" t="s">
        <v>1732</v>
      </c>
      <c r="C28" s="39" t="n">
        <v>1978</v>
      </c>
      <c r="D28" s="47" t="s">
        <v>1733</v>
      </c>
      <c r="E28" s="39" t="s">
        <v>70</v>
      </c>
    </row>
    <row r="29" customFormat="false" ht="13.2" hidden="false" customHeight="false" outlineLevel="0" collapsed="false">
      <c r="B29" s="38" t="s">
        <v>1734</v>
      </c>
      <c r="C29" s="39" t="n">
        <v>1989</v>
      </c>
      <c r="D29" s="47" t="s">
        <v>1735</v>
      </c>
      <c r="E29" s="39" t="s">
        <v>70</v>
      </c>
    </row>
    <row r="30" customFormat="false" ht="13.2" hidden="false" customHeight="false" outlineLevel="0" collapsed="false">
      <c r="B30" s="38" t="s">
        <v>1736</v>
      </c>
      <c r="C30" s="39" t="n">
        <v>1986</v>
      </c>
      <c r="D30" s="47" t="s">
        <v>1737</v>
      </c>
      <c r="E30" s="39" t="s">
        <v>70</v>
      </c>
    </row>
    <row r="31" customFormat="false" ht="13.2" hidden="false" customHeight="false" outlineLevel="0" collapsed="false">
      <c r="B31" s="38" t="s">
        <v>1738</v>
      </c>
      <c r="C31" s="39" t="n">
        <v>1990</v>
      </c>
      <c r="D31" s="47" t="s">
        <v>1739</v>
      </c>
      <c r="E31" s="39" t="s">
        <v>70</v>
      </c>
    </row>
    <row r="32" customFormat="false" ht="13.2" hidden="false" customHeight="false" outlineLevel="0" collapsed="false">
      <c r="B32" s="3" t="s">
        <v>1740</v>
      </c>
      <c r="C32" s="30" t="n">
        <v>1989</v>
      </c>
      <c r="D32" s="67" t="s">
        <v>1741</v>
      </c>
      <c r="E32" s="30" t="s">
        <v>70</v>
      </c>
    </row>
    <row r="33" customFormat="false" ht="13.2" hidden="false" customHeight="false" outlineLevel="0" collapsed="false">
      <c r="B33" s="69" t="n">
        <v>2007</v>
      </c>
      <c r="C33" s="71"/>
      <c r="D33" s="75"/>
      <c r="E33" s="75"/>
    </row>
    <row r="34" customFormat="false" ht="13.2" hidden="false" customHeight="false" outlineLevel="0" collapsed="false">
      <c r="B34" s="38" t="s">
        <v>1742</v>
      </c>
      <c r="C34" s="39" t="n">
        <v>1974</v>
      </c>
      <c r="D34" s="47" t="s">
        <v>1743</v>
      </c>
      <c r="E34" s="39" t="s">
        <v>70</v>
      </c>
    </row>
    <row r="35" customFormat="false" ht="13.2" hidden="false" customHeight="false" outlineLevel="0" collapsed="false">
      <c r="B35" s="38" t="s">
        <v>1744</v>
      </c>
      <c r="C35" s="39" t="n">
        <v>1986</v>
      </c>
      <c r="D35" s="47" t="s">
        <v>1745</v>
      </c>
      <c r="E35" s="39" t="s">
        <v>70</v>
      </c>
    </row>
    <row r="36" customFormat="false" ht="13.2" hidden="false" customHeight="false" outlineLevel="0" collapsed="false">
      <c r="B36" s="38" t="s">
        <v>1746</v>
      </c>
      <c r="C36" s="39" t="n">
        <v>1987</v>
      </c>
      <c r="D36" s="47" t="s">
        <v>1747</v>
      </c>
      <c r="E36" s="39" t="s">
        <v>70</v>
      </c>
    </row>
    <row r="37" customFormat="false" ht="13.2" hidden="false" customHeight="false" outlineLevel="0" collapsed="false">
      <c r="B37" s="38" t="s">
        <v>1748</v>
      </c>
      <c r="C37" s="39" t="n">
        <v>1985</v>
      </c>
      <c r="D37" s="47" t="s">
        <v>371</v>
      </c>
      <c r="E37" s="47"/>
    </row>
    <row r="38" customFormat="false" ht="13.2" hidden="false" customHeight="false" outlineLevel="0" collapsed="false">
      <c r="B38" s="38" t="s">
        <v>1749</v>
      </c>
      <c r="C38" s="39" t="n">
        <v>1985</v>
      </c>
      <c r="D38" s="47" t="s">
        <v>371</v>
      </c>
      <c r="E38" s="47"/>
    </row>
    <row r="39" customFormat="false" ht="13.2" hidden="false" customHeight="false" outlineLevel="0" collapsed="false">
      <c r="B39" s="38" t="s">
        <v>1750</v>
      </c>
      <c r="C39" s="39" t="n">
        <v>1981</v>
      </c>
      <c r="D39" s="47" t="s">
        <v>371</v>
      </c>
      <c r="E39" s="47"/>
    </row>
    <row r="40" customFormat="false" ht="13.2" hidden="false" customHeight="false" outlineLevel="0" collapsed="false">
      <c r="B40" s="38" t="s">
        <v>1751</v>
      </c>
      <c r="C40" s="39" t="n">
        <v>1974</v>
      </c>
      <c r="D40" s="47" t="s">
        <v>371</v>
      </c>
      <c r="E40" s="47"/>
    </row>
    <row r="41" customFormat="false" ht="13.2" hidden="false" customHeight="false" outlineLevel="0" collapsed="false">
      <c r="B41" s="38" t="s">
        <v>1752</v>
      </c>
      <c r="C41" s="39" t="n">
        <v>1991</v>
      </c>
      <c r="D41" s="47" t="s">
        <v>371</v>
      </c>
      <c r="E41" s="47"/>
    </row>
    <row r="42" customFormat="false" ht="13.2" hidden="false" customHeight="false" outlineLevel="0" collapsed="false">
      <c r="B42" s="21" t="s">
        <v>1753</v>
      </c>
      <c r="C42" s="24" t="n">
        <v>1988</v>
      </c>
      <c r="D42" s="23" t="s">
        <v>371</v>
      </c>
      <c r="E42" s="23"/>
    </row>
    <row r="43" customFormat="false" ht="13.2" hidden="false" customHeight="false" outlineLevel="0" collapsed="false">
      <c r="B43" s="68" t="n">
        <v>2008</v>
      </c>
      <c r="C43" s="71"/>
      <c r="D43" s="71"/>
      <c r="E43" s="71"/>
    </row>
    <row r="44" customFormat="false" ht="13.2" hidden="false" customHeight="false" outlineLevel="0" collapsed="false">
      <c r="A44" s="46" t="s">
        <v>109</v>
      </c>
      <c r="B44" s="38" t="s">
        <v>1749</v>
      </c>
      <c r="C44" s="39" t="n">
        <v>1985</v>
      </c>
      <c r="D44" s="47" t="s">
        <v>1754</v>
      </c>
      <c r="E44" s="39" t="s">
        <v>70</v>
      </c>
    </row>
    <row r="45" customFormat="false" ht="13.2" hidden="false" customHeight="false" outlineLevel="0" collapsed="false">
      <c r="A45" s="46"/>
      <c r="B45" s="38" t="s">
        <v>1755</v>
      </c>
      <c r="C45" s="39" t="n">
        <v>1973</v>
      </c>
      <c r="D45" s="47" t="s">
        <v>1756</v>
      </c>
      <c r="E45" s="39" t="s">
        <v>70</v>
      </c>
    </row>
    <row r="46" customFormat="false" ht="13.2" hidden="false" customHeight="false" outlineLevel="0" collapsed="false">
      <c r="A46" s="46" t="s">
        <v>109</v>
      </c>
      <c r="B46" s="21" t="s">
        <v>1757</v>
      </c>
      <c r="C46" s="24" t="n">
        <v>1983</v>
      </c>
      <c r="D46" s="23" t="s">
        <v>1758</v>
      </c>
      <c r="E46" s="2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1" width="15.1"/>
    <col collapsed="false" customWidth="true" hidden="false" outlineLevel="0" max="4" min="4" style="0" width="26.88"/>
    <col collapsed="false" customWidth="true" hidden="false" outlineLevel="0" max="5" min="5" style="1" width="13.87"/>
  </cols>
  <sheetData>
    <row r="2" customFormat="false" ht="15.6" hidden="false" customHeight="false" outlineLevel="0" collapsed="false">
      <c r="B2" s="15" t="s">
        <v>59</v>
      </c>
    </row>
    <row r="3" customFormat="false" ht="26.4" hidden="false" customHeight="false" outlineLevel="0" collapsed="false">
      <c r="B3" s="48" t="s">
        <v>64</v>
      </c>
      <c r="C3" s="48" t="s">
        <v>65</v>
      </c>
      <c r="D3" s="49" t="s">
        <v>66</v>
      </c>
      <c r="E3" s="49" t="s">
        <v>67</v>
      </c>
    </row>
    <row r="4" customFormat="false" ht="13.2" hidden="false" customHeight="false" outlineLevel="0" collapsed="false">
      <c r="B4" s="68" t="n">
        <v>1973</v>
      </c>
      <c r="C4" s="68"/>
      <c r="D4" s="122"/>
      <c r="E4" s="68"/>
    </row>
    <row r="5" customFormat="false" ht="13.2" hidden="false" customHeight="false" outlineLevel="0" collapsed="false">
      <c r="B5" s="21" t="s">
        <v>1759</v>
      </c>
      <c r="C5" s="41" t="n">
        <v>1957</v>
      </c>
      <c r="D5" s="21" t="s">
        <v>1760</v>
      </c>
      <c r="E5" s="41" t="s">
        <v>119</v>
      </c>
    </row>
    <row r="6" customFormat="false" ht="13.2" hidden="false" customHeight="false" outlineLevel="0" collapsed="false">
      <c r="B6" s="68" t="n">
        <v>1974</v>
      </c>
      <c r="C6" s="68"/>
      <c r="D6" s="122"/>
      <c r="E6" s="68"/>
    </row>
    <row r="7" customFormat="false" ht="13.2" hidden="false" customHeight="false" outlineLevel="0" collapsed="false">
      <c r="B7" s="21" t="s">
        <v>1761</v>
      </c>
      <c r="C7" s="41" t="n">
        <v>1958</v>
      </c>
      <c r="D7" s="21" t="s">
        <v>1762</v>
      </c>
      <c r="E7" s="41" t="s">
        <v>119</v>
      </c>
    </row>
    <row r="8" customFormat="false" ht="13.2" hidden="false" customHeight="false" outlineLevel="0" collapsed="false">
      <c r="B8" s="68" t="n">
        <v>1975</v>
      </c>
      <c r="C8" s="68"/>
      <c r="D8" s="122"/>
      <c r="E8" s="68"/>
    </row>
    <row r="9" customFormat="false" ht="13.2" hidden="false" customHeight="false" outlineLevel="0" collapsed="false">
      <c r="B9" s="21" t="s">
        <v>1763</v>
      </c>
      <c r="C9" s="41" t="n">
        <v>1959</v>
      </c>
      <c r="D9" s="21"/>
      <c r="E9" s="41" t="s">
        <v>119</v>
      </c>
    </row>
    <row r="10" customFormat="false" ht="13.2" hidden="false" customHeight="false" outlineLevel="0" collapsed="false">
      <c r="B10" s="68" t="n">
        <v>1976</v>
      </c>
      <c r="C10" s="68"/>
      <c r="D10" s="122"/>
      <c r="E10" s="68"/>
    </row>
    <row r="11" customFormat="false" ht="13.2" hidden="false" customHeight="false" outlineLevel="0" collapsed="false">
      <c r="B11" s="21" t="s">
        <v>1764</v>
      </c>
      <c r="C11" s="41" t="n">
        <v>1960</v>
      </c>
      <c r="D11" s="426" t="s">
        <v>1765</v>
      </c>
      <c r="E11" s="41" t="s">
        <v>119</v>
      </c>
    </row>
    <row r="12" customFormat="false" ht="13.2" hidden="false" customHeight="false" outlineLevel="0" collapsed="false">
      <c r="B12" s="68" t="n">
        <v>1977</v>
      </c>
      <c r="C12" s="68"/>
      <c r="D12" s="122"/>
      <c r="E12" s="68"/>
    </row>
    <row r="13" customFormat="false" ht="13.2" hidden="false" customHeight="false" outlineLevel="0" collapsed="false">
      <c r="B13" s="21" t="s">
        <v>1766</v>
      </c>
      <c r="C13" s="41" t="n">
        <v>1961</v>
      </c>
      <c r="D13" s="21" t="s">
        <v>1767</v>
      </c>
      <c r="E13" s="41" t="s">
        <v>119</v>
      </c>
    </row>
    <row r="14" customFormat="false" ht="13.2" hidden="false" customHeight="false" outlineLevel="0" collapsed="false">
      <c r="B14" s="68" t="n">
        <v>1979</v>
      </c>
      <c r="C14" s="68"/>
      <c r="D14" s="122"/>
      <c r="E14" s="68"/>
    </row>
    <row r="15" customFormat="false" ht="13.2" hidden="false" customHeight="false" outlineLevel="0" collapsed="false">
      <c r="B15" s="21" t="s">
        <v>1768</v>
      </c>
      <c r="C15" s="41" t="n">
        <v>1962</v>
      </c>
      <c r="D15" s="21" t="s">
        <v>1769</v>
      </c>
      <c r="E15" s="41" t="s">
        <v>70</v>
      </c>
    </row>
    <row r="16" customFormat="false" ht="13.2" hidden="false" customHeight="false" outlineLevel="0" collapsed="false">
      <c r="B16" s="68" t="n">
        <v>1981</v>
      </c>
      <c r="C16" s="68"/>
      <c r="D16" s="122"/>
      <c r="E16" s="68"/>
    </row>
    <row r="17" customFormat="false" ht="13.2" hidden="false" customHeight="false" outlineLevel="0" collapsed="false">
      <c r="B17" s="21" t="s">
        <v>1770</v>
      </c>
      <c r="C17" s="41" t="n">
        <v>1964</v>
      </c>
      <c r="D17" s="21"/>
      <c r="E17" s="41" t="s">
        <v>119</v>
      </c>
    </row>
    <row r="18" customFormat="false" ht="13.2" hidden="false" customHeight="false" outlineLevel="0" collapsed="false">
      <c r="B18" s="68" t="n">
        <v>1982</v>
      </c>
      <c r="C18" s="68"/>
      <c r="D18" s="122"/>
      <c r="E18" s="68"/>
    </row>
    <row r="19" customFormat="false" ht="13.2" hidden="false" customHeight="false" outlineLevel="0" collapsed="false">
      <c r="B19" s="38" t="s">
        <v>1771</v>
      </c>
      <c r="C19" s="37" t="n">
        <v>1965</v>
      </c>
      <c r="D19" s="38" t="s">
        <v>1772</v>
      </c>
      <c r="E19" s="37" t="s">
        <v>70</v>
      </c>
    </row>
    <row r="20" customFormat="false" ht="13.2" hidden="false" customHeight="false" outlineLevel="0" collapsed="false">
      <c r="B20" s="21" t="s">
        <v>1773</v>
      </c>
      <c r="C20" s="41" t="n">
        <v>1966</v>
      </c>
      <c r="D20" s="21" t="s">
        <v>1774</v>
      </c>
      <c r="E20" s="41" t="s">
        <v>119</v>
      </c>
    </row>
    <row r="21" customFormat="false" ht="13.2" hidden="false" customHeight="false" outlineLevel="0" collapsed="false">
      <c r="B21" s="68" t="n">
        <v>1984</v>
      </c>
      <c r="C21" s="68"/>
      <c r="D21" s="122"/>
      <c r="E21" s="68"/>
    </row>
    <row r="22" customFormat="false" ht="13.2" hidden="false" customHeight="false" outlineLevel="0" collapsed="false">
      <c r="B22" s="21" t="s">
        <v>1775</v>
      </c>
      <c r="C22" s="41" t="n">
        <v>1968</v>
      </c>
      <c r="D22" s="21" t="s">
        <v>1776</v>
      </c>
      <c r="E22" s="41" t="s">
        <v>119</v>
      </c>
    </row>
    <row r="23" customFormat="false" ht="13.2" hidden="false" customHeight="false" outlineLevel="0" collapsed="false">
      <c r="B23" s="68" t="n">
        <v>1986</v>
      </c>
      <c r="C23" s="68"/>
      <c r="D23" s="122"/>
      <c r="E23" s="68"/>
    </row>
    <row r="24" customFormat="false" ht="13.2" hidden="false" customHeight="false" outlineLevel="0" collapsed="false">
      <c r="B24" s="21" t="s">
        <v>1777</v>
      </c>
      <c r="C24" s="41"/>
      <c r="D24" s="21"/>
      <c r="E24" s="41" t="s">
        <v>119</v>
      </c>
    </row>
    <row r="25" customFormat="false" ht="13.2" hidden="false" customHeight="false" outlineLevel="0" collapsed="false">
      <c r="B25" s="68" t="n">
        <v>1987</v>
      </c>
      <c r="C25" s="68"/>
      <c r="D25" s="122"/>
      <c r="E25" s="68"/>
    </row>
    <row r="26" customFormat="false" ht="13.2" hidden="false" customHeight="false" outlineLevel="0" collapsed="false">
      <c r="B26" s="21" t="s">
        <v>1778</v>
      </c>
      <c r="C26" s="41" t="n">
        <v>1973</v>
      </c>
      <c r="D26" s="21" t="s">
        <v>1779</v>
      </c>
      <c r="E26" s="41" t="s">
        <v>119</v>
      </c>
    </row>
    <row r="27" customFormat="false" ht="13.2" hidden="false" customHeight="false" outlineLevel="0" collapsed="false">
      <c r="B27" s="68" t="n">
        <v>1990</v>
      </c>
      <c r="C27" s="68"/>
      <c r="D27" s="122"/>
      <c r="E27" s="68"/>
    </row>
    <row r="28" customFormat="false" ht="13.2" hidden="false" customHeight="false" outlineLevel="0" collapsed="false">
      <c r="B28" s="21" t="s">
        <v>1780</v>
      </c>
      <c r="C28" s="41" t="n">
        <v>1972</v>
      </c>
      <c r="D28" s="21" t="s">
        <v>1781</v>
      </c>
      <c r="E28" s="41" t="s">
        <v>119</v>
      </c>
    </row>
    <row r="29" customFormat="false" ht="13.2" hidden="false" customHeight="false" outlineLevel="0" collapsed="false">
      <c r="B29" s="68" t="n">
        <v>1992</v>
      </c>
      <c r="C29" s="68"/>
      <c r="D29" s="122"/>
      <c r="E29" s="71"/>
    </row>
    <row r="30" customFormat="false" ht="13.2" hidden="false" customHeight="false" outlineLevel="0" collapsed="false">
      <c r="B30" s="21" t="s">
        <v>1782</v>
      </c>
      <c r="C30" s="41" t="n">
        <v>1977</v>
      </c>
      <c r="D30" s="21" t="s">
        <v>1783</v>
      </c>
      <c r="E30" s="24" t="s">
        <v>119</v>
      </c>
    </row>
    <row r="31" customFormat="false" ht="13.2" hidden="false" customHeight="false" outlineLevel="0" collapsed="false">
      <c r="B31" s="69" t="n">
        <v>1993</v>
      </c>
      <c r="C31" s="69"/>
      <c r="D31" s="137"/>
      <c r="E31" s="75"/>
    </row>
    <row r="32" customFormat="false" ht="13.2" hidden="false" customHeight="false" outlineLevel="0" collapsed="false">
      <c r="B32" s="38" t="s">
        <v>1784</v>
      </c>
      <c r="C32" s="37" t="n">
        <v>1979</v>
      </c>
      <c r="D32" s="38" t="s">
        <v>1785</v>
      </c>
      <c r="E32" s="39" t="s">
        <v>119</v>
      </c>
    </row>
    <row r="33" customFormat="false" ht="13.2" hidden="false" customHeight="false" outlineLevel="0" collapsed="false">
      <c r="B33" s="21" t="s">
        <v>1786</v>
      </c>
      <c r="C33" s="41" t="n">
        <v>1978</v>
      </c>
      <c r="D33" s="21" t="s">
        <v>1787</v>
      </c>
      <c r="E33" s="24" t="s">
        <v>70</v>
      </c>
    </row>
    <row r="34" customFormat="false" ht="13.2" hidden="false" customHeight="false" outlineLevel="0" collapsed="false">
      <c r="B34" s="69" t="n">
        <v>1994</v>
      </c>
      <c r="C34" s="69"/>
      <c r="D34" s="137"/>
      <c r="E34" s="75"/>
    </row>
    <row r="35" customFormat="false" ht="13.2" hidden="false" customHeight="false" outlineLevel="0" collapsed="false">
      <c r="B35" s="21" t="s">
        <v>1788</v>
      </c>
      <c r="C35" s="41" t="n">
        <v>1979</v>
      </c>
      <c r="D35" s="21" t="s">
        <v>1789</v>
      </c>
      <c r="E35" s="24" t="s">
        <v>70</v>
      </c>
    </row>
    <row r="36" customFormat="false" ht="13.2" hidden="false" customHeight="false" outlineLevel="0" collapsed="false">
      <c r="B36" s="69" t="n">
        <v>1995</v>
      </c>
      <c r="C36" s="69"/>
      <c r="D36" s="137"/>
      <c r="E36" s="75"/>
    </row>
    <row r="37" customFormat="false" ht="13.2" hidden="false" customHeight="false" outlineLevel="0" collapsed="false">
      <c r="B37" s="38" t="s">
        <v>1790</v>
      </c>
      <c r="C37" s="37" t="n">
        <v>1980</v>
      </c>
      <c r="D37" s="38" t="s">
        <v>1791</v>
      </c>
      <c r="E37" s="39" t="s">
        <v>70</v>
      </c>
    </row>
    <row r="38" customFormat="false" ht="13.2" hidden="false" customHeight="false" outlineLevel="0" collapsed="false">
      <c r="B38" s="38" t="s">
        <v>1792</v>
      </c>
      <c r="C38" s="37" t="n">
        <v>1977</v>
      </c>
      <c r="D38" s="38" t="s">
        <v>1793</v>
      </c>
      <c r="E38" s="39" t="s">
        <v>119</v>
      </c>
    </row>
    <row r="39" customFormat="false" ht="13.2" hidden="false" customHeight="false" outlineLevel="0" collapsed="false">
      <c r="B39" s="21" t="s">
        <v>1794</v>
      </c>
      <c r="C39" s="41" t="n">
        <v>1978</v>
      </c>
      <c r="D39" s="21" t="s">
        <v>1795</v>
      </c>
      <c r="E39" s="24" t="s">
        <v>119</v>
      </c>
    </row>
    <row r="40" customFormat="false" ht="13.2" hidden="false" customHeight="false" outlineLevel="0" collapsed="false">
      <c r="B40" s="69" t="n">
        <v>1996</v>
      </c>
      <c r="C40" s="69"/>
      <c r="D40" s="137"/>
      <c r="E40" s="75"/>
    </row>
    <row r="41" customFormat="false" ht="13.2" hidden="false" customHeight="false" outlineLevel="0" collapsed="false">
      <c r="B41" s="38" t="s">
        <v>1796</v>
      </c>
      <c r="C41" s="37" t="n">
        <v>1978</v>
      </c>
      <c r="D41" s="38" t="s">
        <v>1797</v>
      </c>
      <c r="E41" s="39" t="s">
        <v>119</v>
      </c>
    </row>
    <row r="42" customFormat="false" ht="13.2" hidden="false" customHeight="false" outlineLevel="0" collapsed="false">
      <c r="B42" s="38" t="s">
        <v>1798</v>
      </c>
      <c r="C42" s="37" t="n">
        <v>1980</v>
      </c>
      <c r="D42" s="38" t="s">
        <v>1799</v>
      </c>
      <c r="E42" s="39" t="s">
        <v>70</v>
      </c>
    </row>
    <row r="43" customFormat="false" ht="13.2" hidden="false" customHeight="false" outlineLevel="0" collapsed="false">
      <c r="B43" s="38" t="s">
        <v>1800</v>
      </c>
      <c r="C43" s="37" t="n">
        <v>1981</v>
      </c>
      <c r="D43" s="38" t="s">
        <v>1799</v>
      </c>
      <c r="E43" s="39" t="s">
        <v>119</v>
      </c>
    </row>
    <row r="44" customFormat="false" ht="13.2" hidden="false" customHeight="false" outlineLevel="0" collapsed="false">
      <c r="B44" s="38" t="s">
        <v>1801</v>
      </c>
      <c r="C44" s="37" t="n">
        <v>1981</v>
      </c>
      <c r="D44" s="38" t="s">
        <v>1802</v>
      </c>
      <c r="E44" s="39" t="s">
        <v>70</v>
      </c>
    </row>
    <row r="45" customFormat="false" ht="13.2" hidden="false" customHeight="false" outlineLevel="0" collapsed="false">
      <c r="B45" s="38" t="s">
        <v>1803</v>
      </c>
      <c r="C45" s="37" t="n">
        <v>1982</v>
      </c>
      <c r="D45" s="38" t="s">
        <v>1802</v>
      </c>
      <c r="E45" s="39" t="s">
        <v>119</v>
      </c>
    </row>
    <row r="46" customFormat="false" ht="13.2" hidden="false" customHeight="false" outlineLevel="0" collapsed="false">
      <c r="B46" s="21" t="s">
        <v>1804</v>
      </c>
      <c r="C46" s="41" t="n">
        <v>1983</v>
      </c>
      <c r="D46" s="21" t="s">
        <v>1805</v>
      </c>
      <c r="E46" s="24" t="s">
        <v>119</v>
      </c>
    </row>
    <row r="47" customFormat="false" ht="13.2" hidden="false" customHeight="false" outlineLevel="0" collapsed="false">
      <c r="B47" s="69" t="n">
        <v>1998</v>
      </c>
      <c r="C47" s="69"/>
      <c r="D47" s="137"/>
      <c r="E47" s="75"/>
    </row>
    <row r="48" customFormat="false" ht="13.2" hidden="false" customHeight="false" outlineLevel="0" collapsed="false">
      <c r="B48" s="21" t="s">
        <v>1806</v>
      </c>
      <c r="C48" s="41" t="n">
        <v>1983</v>
      </c>
      <c r="D48" s="21" t="s">
        <v>1807</v>
      </c>
      <c r="E48" s="24" t="s">
        <v>119</v>
      </c>
    </row>
    <row r="49" customFormat="false" ht="13.2" hidden="false" customHeight="false" outlineLevel="0" collapsed="false">
      <c r="B49" s="69" t="n">
        <v>1999</v>
      </c>
      <c r="C49" s="69"/>
      <c r="D49" s="137"/>
      <c r="E49" s="75"/>
    </row>
    <row r="50" customFormat="false" ht="13.2" hidden="false" customHeight="false" outlineLevel="0" collapsed="false">
      <c r="B50" s="38" t="s">
        <v>1808</v>
      </c>
      <c r="C50" s="37" t="n">
        <v>1984</v>
      </c>
      <c r="D50" s="38" t="s">
        <v>1809</v>
      </c>
      <c r="E50" s="39" t="s">
        <v>119</v>
      </c>
    </row>
    <row r="51" customFormat="false" ht="13.2" hidden="false" customHeight="false" outlineLevel="0" collapsed="false">
      <c r="B51" s="21" t="s">
        <v>1810</v>
      </c>
      <c r="C51" s="41" t="n">
        <v>1983</v>
      </c>
      <c r="D51" s="21" t="s">
        <v>1811</v>
      </c>
      <c r="E51" s="24" t="s">
        <v>119</v>
      </c>
    </row>
    <row r="52" customFormat="false" ht="13.2" hidden="false" customHeight="false" outlineLevel="0" collapsed="false">
      <c r="B52" s="68" t="n">
        <v>2000</v>
      </c>
      <c r="C52" s="68"/>
      <c r="D52" s="122"/>
      <c r="E52" s="71"/>
    </row>
    <row r="53" customFormat="false" ht="13.2" hidden="false" customHeight="false" outlineLevel="0" collapsed="false">
      <c r="B53" s="38" t="s">
        <v>1812</v>
      </c>
      <c r="C53" s="37" t="n">
        <v>1985</v>
      </c>
      <c r="D53" s="38" t="s">
        <v>1813</v>
      </c>
      <c r="E53" s="39" t="s">
        <v>119</v>
      </c>
    </row>
    <row r="54" customFormat="false" ht="13.2" hidden="false" customHeight="false" outlineLevel="0" collapsed="false">
      <c r="B54" s="21" t="s">
        <v>1814</v>
      </c>
      <c r="C54" s="41" t="n">
        <v>1986</v>
      </c>
      <c r="D54" s="21" t="s">
        <v>1815</v>
      </c>
      <c r="E54" s="24" t="s">
        <v>119</v>
      </c>
    </row>
    <row r="55" customFormat="false" ht="13.2" hidden="false" customHeight="false" outlineLevel="0" collapsed="false">
      <c r="B55" s="69" t="n">
        <v>2001</v>
      </c>
      <c r="C55" s="69"/>
      <c r="D55" s="137"/>
      <c r="E55" s="75"/>
    </row>
    <row r="56" customFormat="false" ht="13.2" hidden="false" customHeight="false" outlineLevel="0" collapsed="false">
      <c r="B56" s="21" t="s">
        <v>1816</v>
      </c>
      <c r="C56" s="41" t="n">
        <v>1986</v>
      </c>
      <c r="D56" s="21" t="s">
        <v>1817</v>
      </c>
      <c r="E56" s="24" t="s">
        <v>119</v>
      </c>
    </row>
    <row r="57" customFormat="false" ht="13.2" hidden="false" customHeight="false" outlineLevel="0" collapsed="false">
      <c r="B57" s="69" t="n">
        <v>2002</v>
      </c>
      <c r="C57" s="69"/>
      <c r="D57" s="137"/>
      <c r="E57" s="75"/>
    </row>
    <row r="58" customFormat="false" ht="13.2" hidden="false" customHeight="false" outlineLevel="0" collapsed="false">
      <c r="B58" s="21" t="s">
        <v>1818</v>
      </c>
      <c r="C58" s="41" t="n">
        <v>1985</v>
      </c>
      <c r="D58" s="21" t="s">
        <v>1819</v>
      </c>
      <c r="E58" s="24" t="s">
        <v>119</v>
      </c>
    </row>
    <row r="59" customFormat="false" ht="13.2" hidden="false" customHeight="false" outlineLevel="0" collapsed="false">
      <c r="B59" s="69" t="n">
        <v>2004</v>
      </c>
      <c r="C59" s="69"/>
      <c r="D59" s="137"/>
      <c r="E59" s="75"/>
    </row>
    <row r="60" customFormat="false" ht="13.2" hidden="false" customHeight="false" outlineLevel="0" collapsed="false">
      <c r="B60" s="38" t="s">
        <v>1820</v>
      </c>
      <c r="C60" s="37" t="n">
        <v>1988</v>
      </c>
      <c r="D60" s="38" t="s">
        <v>1821</v>
      </c>
      <c r="E60" s="39" t="s">
        <v>70</v>
      </c>
    </row>
    <row r="61" customFormat="false" ht="13.2" hidden="false" customHeight="false" outlineLevel="0" collapsed="false">
      <c r="B61" s="38" t="s">
        <v>1822</v>
      </c>
      <c r="C61" s="37" t="n">
        <v>1986</v>
      </c>
      <c r="D61" s="38" t="s">
        <v>1823</v>
      </c>
      <c r="E61" s="39" t="s">
        <v>119</v>
      </c>
    </row>
    <row r="62" customFormat="false" ht="13.2" hidden="false" customHeight="false" outlineLevel="0" collapsed="false">
      <c r="B62" s="21" t="s">
        <v>1824</v>
      </c>
      <c r="C62" s="41" t="n">
        <v>1988</v>
      </c>
      <c r="D62" s="21" t="s">
        <v>1825</v>
      </c>
      <c r="E62" s="24" t="s">
        <v>119</v>
      </c>
    </row>
    <row r="63" customFormat="false" ht="13.2" hidden="false" customHeight="false" outlineLevel="0" collapsed="false">
      <c r="B63" s="69" t="n">
        <v>2005</v>
      </c>
      <c r="C63" s="69"/>
      <c r="D63" s="137"/>
      <c r="E63" s="75"/>
    </row>
    <row r="64" customFormat="false" ht="13.2" hidden="false" customHeight="false" outlineLevel="0" collapsed="false">
      <c r="B64" s="21" t="s">
        <v>1826</v>
      </c>
      <c r="C64" s="41" t="n">
        <v>1988</v>
      </c>
      <c r="D64" s="21" t="s">
        <v>1827</v>
      </c>
      <c r="E64" s="24" t="s">
        <v>70</v>
      </c>
    </row>
    <row r="65" customFormat="false" ht="13.2" hidden="false" customHeight="false" outlineLevel="0" collapsed="false">
      <c r="B65" s="69" t="n">
        <v>2006</v>
      </c>
      <c r="C65" s="69"/>
      <c r="D65" s="137"/>
      <c r="E65" s="75"/>
    </row>
    <row r="66" customFormat="false" ht="13.2" hidden="false" customHeight="false" outlineLevel="0" collapsed="false">
      <c r="B66" s="38" t="s">
        <v>1828</v>
      </c>
      <c r="C66" s="37" t="n">
        <v>1989</v>
      </c>
      <c r="D66" s="38" t="s">
        <v>1829</v>
      </c>
      <c r="E66" s="39" t="s">
        <v>119</v>
      </c>
    </row>
    <row r="67" customFormat="false" ht="13.2" hidden="false" customHeight="false" outlineLevel="0" collapsed="false">
      <c r="B67" s="38" t="s">
        <v>1830</v>
      </c>
      <c r="C67" s="37" t="n">
        <v>1988</v>
      </c>
      <c r="D67" s="38" t="s">
        <v>1831</v>
      </c>
      <c r="E67" s="39" t="s">
        <v>70</v>
      </c>
    </row>
    <row r="68" customFormat="false" ht="13.2" hidden="false" customHeight="false" outlineLevel="0" collapsed="false">
      <c r="B68" s="38" t="s">
        <v>1832</v>
      </c>
      <c r="C68" s="37" t="n">
        <v>1990</v>
      </c>
      <c r="D68" s="38" t="s">
        <v>1833</v>
      </c>
      <c r="E68" s="39" t="s">
        <v>70</v>
      </c>
    </row>
    <row r="69" customFormat="false" ht="13.2" hidden="false" customHeight="false" outlineLevel="0" collapsed="false">
      <c r="B69" s="38" t="s">
        <v>1834</v>
      </c>
      <c r="C69" s="37" t="n">
        <v>1990</v>
      </c>
      <c r="D69" s="38" t="s">
        <v>1835</v>
      </c>
      <c r="E69" s="39" t="s">
        <v>70</v>
      </c>
    </row>
    <row r="70" customFormat="false" ht="13.2" hidden="false" customHeight="false" outlineLevel="0" collapsed="false">
      <c r="B70" s="38" t="s">
        <v>1836</v>
      </c>
      <c r="C70" s="37" t="n">
        <v>1991</v>
      </c>
      <c r="D70" s="38" t="s">
        <v>1837</v>
      </c>
      <c r="E70" s="39" t="s">
        <v>119</v>
      </c>
    </row>
    <row r="71" customFormat="false" ht="13.2" hidden="false" customHeight="false" outlineLevel="0" collapsed="false">
      <c r="B71" s="21" t="s">
        <v>1838</v>
      </c>
      <c r="C71" s="41" t="n">
        <v>1990</v>
      </c>
      <c r="D71" s="21" t="s">
        <v>1839</v>
      </c>
      <c r="E71" s="24" t="s">
        <v>70</v>
      </c>
    </row>
    <row r="72" customFormat="false" ht="13.2" hidden="false" customHeight="false" outlineLevel="0" collapsed="false">
      <c r="B72" s="68" t="n">
        <v>2007</v>
      </c>
      <c r="C72" s="68"/>
      <c r="D72" s="122"/>
      <c r="E72" s="71"/>
    </row>
    <row r="73" customFormat="false" ht="13.2" hidden="false" customHeight="false" outlineLevel="0" collapsed="false">
      <c r="B73" s="38" t="s">
        <v>1840</v>
      </c>
      <c r="C73" s="37" t="n">
        <v>1991</v>
      </c>
      <c r="D73" s="38" t="s">
        <v>1841</v>
      </c>
      <c r="E73" s="39" t="s">
        <v>70</v>
      </c>
    </row>
    <row r="74" customFormat="false" ht="13.2" hidden="false" customHeight="false" outlineLevel="0" collapsed="false">
      <c r="B74" s="38" t="s">
        <v>1842</v>
      </c>
      <c r="C74" s="37" t="n">
        <v>1991</v>
      </c>
      <c r="D74" s="38" t="s">
        <v>371</v>
      </c>
      <c r="E74" s="39" t="s">
        <v>70</v>
      </c>
    </row>
    <row r="75" customFormat="false" ht="13.2" hidden="false" customHeight="false" outlineLevel="0" collapsed="false">
      <c r="B75" s="21" t="s">
        <v>1843</v>
      </c>
      <c r="C75" s="41" t="n">
        <v>1991</v>
      </c>
      <c r="D75" s="23" t="s">
        <v>371</v>
      </c>
      <c r="E75" s="24" t="s">
        <v>119</v>
      </c>
    </row>
    <row r="76" customFormat="false" ht="13.2" hidden="false" customHeight="false" outlineLevel="0" collapsed="false">
      <c r="B76" s="68" t="n">
        <v>2011</v>
      </c>
      <c r="C76" s="68"/>
      <c r="D76" s="122"/>
      <c r="E76" s="71"/>
    </row>
    <row r="77" customFormat="false" ht="13.2" hidden="false" customHeight="false" outlineLevel="0" collapsed="false">
      <c r="B77" s="38" t="s">
        <v>1844</v>
      </c>
      <c r="C77" s="37"/>
      <c r="D77" s="38" t="s">
        <v>1564</v>
      </c>
      <c r="E77" s="39"/>
    </row>
    <row r="78" customFormat="false" ht="13.2" hidden="false" customHeight="false" outlineLevel="0" collapsed="false">
      <c r="B78" s="38" t="s">
        <v>1845</v>
      </c>
      <c r="C78" s="37"/>
      <c r="D78" s="38" t="s">
        <v>1846</v>
      </c>
      <c r="E78" s="39"/>
    </row>
    <row r="79" customFormat="false" ht="13.2" hidden="false" customHeight="false" outlineLevel="0" collapsed="false">
      <c r="B79" s="38" t="s">
        <v>1847</v>
      </c>
      <c r="C79" s="37" t="n">
        <v>1994</v>
      </c>
      <c r="D79" s="38" t="s">
        <v>1199</v>
      </c>
      <c r="E79" s="39" t="s">
        <v>70</v>
      </c>
    </row>
    <row r="80" customFormat="false" ht="13.2" hidden="false" customHeight="false" outlineLevel="0" collapsed="false">
      <c r="B80" s="21" t="s">
        <v>1848</v>
      </c>
      <c r="C80" s="41" t="n">
        <v>1994</v>
      </c>
      <c r="D80" s="21" t="s">
        <v>1199</v>
      </c>
      <c r="E80" s="24" t="s">
        <v>70</v>
      </c>
    </row>
    <row r="81" customFormat="false" ht="13.2" hidden="false" customHeight="false" outlineLevel="0" collapsed="false">
      <c r="B81" s="68" t="n">
        <v>2012</v>
      </c>
      <c r="C81" s="68"/>
      <c r="D81" s="122"/>
      <c r="E81" s="71"/>
    </row>
    <row r="82" customFormat="false" ht="13.2" hidden="false" customHeight="false" outlineLevel="0" collapsed="false">
      <c r="B82" s="38" t="s">
        <v>1849</v>
      </c>
      <c r="C82" s="37"/>
      <c r="D82" s="38" t="s">
        <v>1850</v>
      </c>
      <c r="E82" s="39"/>
    </row>
    <row r="83" customFormat="false" ht="13.2" hidden="false" customHeight="false" outlineLevel="0" collapsed="false">
      <c r="B83" s="38" t="s">
        <v>1851</v>
      </c>
      <c r="C83" s="37"/>
      <c r="D83" s="38" t="s">
        <v>1165</v>
      </c>
      <c r="E83" s="39"/>
    </row>
    <row r="84" customFormat="false" ht="13.2" hidden="false" customHeight="false" outlineLevel="0" collapsed="false">
      <c r="B84" s="38" t="s">
        <v>1852</v>
      </c>
      <c r="C84" s="37"/>
      <c r="D84" s="38" t="s">
        <v>314</v>
      </c>
      <c r="E84" s="39"/>
    </row>
    <row r="85" customFormat="false" ht="13.2" hidden="false" customHeight="false" outlineLevel="0" collapsed="false">
      <c r="B85" s="3" t="s">
        <v>1853</v>
      </c>
      <c r="C85" s="37"/>
      <c r="D85" s="47" t="s">
        <v>314</v>
      </c>
      <c r="E85" s="7"/>
    </row>
    <row r="86" customFormat="false" ht="13.2" hidden="false" customHeight="false" outlineLevel="0" collapsed="false">
      <c r="B86" s="69" t="n">
        <v>2013</v>
      </c>
      <c r="C86" s="32"/>
      <c r="D86" s="101"/>
      <c r="E86" s="43"/>
    </row>
    <row r="87" customFormat="false" ht="13.2" hidden="false" customHeight="false" outlineLevel="0" collapsed="false">
      <c r="B87" s="11" t="s">
        <v>1854</v>
      </c>
      <c r="C87" s="37"/>
      <c r="D87" s="142" t="s">
        <v>316</v>
      </c>
      <c r="E87" s="37" t="s">
        <v>70</v>
      </c>
    </row>
    <row r="88" customFormat="false" ht="13.2" hidden="false" customHeight="false" outlineLevel="0" collapsed="false">
      <c r="B88" s="11" t="s">
        <v>1855</v>
      </c>
      <c r="C88" s="37"/>
      <c r="D88" s="142" t="s">
        <v>615</v>
      </c>
      <c r="E88" s="37"/>
    </row>
    <row r="89" customFormat="false" ht="13.2" hidden="false" customHeight="false" outlineLevel="0" collapsed="false">
      <c r="B89" s="11" t="s">
        <v>1856</v>
      </c>
      <c r="C89" s="37"/>
      <c r="D89" s="142" t="s">
        <v>615</v>
      </c>
      <c r="E89" s="37"/>
    </row>
    <row r="90" customFormat="false" ht="13.2" hidden="false" customHeight="false" outlineLevel="0" collapsed="false">
      <c r="B90" s="11" t="s">
        <v>1857</v>
      </c>
      <c r="C90" s="37"/>
      <c r="D90" s="142" t="s">
        <v>615</v>
      </c>
      <c r="E90" s="37"/>
    </row>
    <row r="91" customFormat="false" ht="13.2" hidden="false" customHeight="false" outlineLevel="0" collapsed="false">
      <c r="B91" s="11" t="s">
        <v>1858</v>
      </c>
      <c r="C91" s="37"/>
      <c r="D91" s="142" t="s">
        <v>615</v>
      </c>
      <c r="E91" s="37"/>
    </row>
    <row r="92" customFormat="false" ht="13.2" hidden="false" customHeight="false" outlineLevel="0" collapsed="false">
      <c r="B92" s="11" t="s">
        <v>1859</v>
      </c>
      <c r="C92" s="37"/>
      <c r="D92" s="142" t="s">
        <v>615</v>
      </c>
      <c r="E92" s="37"/>
    </row>
    <row r="93" customFormat="false" ht="13.2" hidden="false" customHeight="false" outlineLevel="0" collapsed="false">
      <c r="B93" s="11" t="s">
        <v>1860</v>
      </c>
      <c r="C93" s="37"/>
      <c r="D93" s="142" t="s">
        <v>615</v>
      </c>
      <c r="E93" s="37"/>
    </row>
    <row r="94" customFormat="false" ht="13.2" hidden="false" customHeight="false" outlineLevel="0" collapsed="false">
      <c r="B94" s="11" t="s">
        <v>1861</v>
      </c>
      <c r="C94" s="37"/>
      <c r="D94" s="142" t="s">
        <v>615</v>
      </c>
      <c r="E94" s="37"/>
    </row>
    <row r="95" customFormat="false" ht="13.2" hidden="false" customHeight="false" outlineLevel="0" collapsed="false">
      <c r="B95" s="11" t="s">
        <v>1862</v>
      </c>
      <c r="C95" s="37"/>
      <c r="D95" s="142" t="s">
        <v>615</v>
      </c>
      <c r="E95" s="37"/>
    </row>
    <row r="96" customFormat="false" ht="13.2" hidden="false" customHeight="false" outlineLevel="0" collapsed="false">
      <c r="B96" s="11" t="s">
        <v>1863</v>
      </c>
      <c r="C96" s="37"/>
      <c r="D96" s="142" t="s">
        <v>615</v>
      </c>
      <c r="E96" s="37"/>
    </row>
    <row r="97" customFormat="false" ht="13.2" hidden="false" customHeight="false" outlineLevel="0" collapsed="false">
      <c r="B97" s="11" t="s">
        <v>1864</v>
      </c>
      <c r="C97" s="37"/>
      <c r="D97" s="142" t="s">
        <v>615</v>
      </c>
      <c r="E97" s="37"/>
    </row>
    <row r="98" customFormat="false" ht="13.2" hidden="false" customHeight="false" outlineLevel="0" collapsed="false">
      <c r="B98" s="77" t="s">
        <v>1865</v>
      </c>
      <c r="C98" s="41"/>
      <c r="D98" s="143" t="s">
        <v>615</v>
      </c>
      <c r="E9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1" width="15.66"/>
    <col collapsed="false" customWidth="true" hidden="false" outlineLevel="0" max="4" min="4" style="0" width="19.33"/>
    <col collapsed="false" customWidth="true" hidden="false" outlineLevel="0" max="5" min="5" style="1" width="17.66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5" t="s">
        <v>60</v>
      </c>
    </row>
    <row r="3" customFormat="false" ht="26.4" hidden="false" customHeight="false" outlineLevel="0" collapsed="false">
      <c r="B3" s="16" t="s">
        <v>64</v>
      </c>
      <c r="C3" s="16" t="s">
        <v>65</v>
      </c>
      <c r="D3" s="18" t="s">
        <v>66</v>
      </c>
      <c r="E3" s="18" t="s">
        <v>67</v>
      </c>
    </row>
    <row r="4" customFormat="false" ht="13.2" hidden="false" customHeight="false" outlineLevel="0" collapsed="false">
      <c r="B4" s="50" t="n">
        <v>1974</v>
      </c>
      <c r="C4" s="51"/>
      <c r="D4" s="52"/>
      <c r="E4" s="51"/>
    </row>
    <row r="5" customFormat="false" ht="13.2" hidden="false" customHeight="false" outlineLevel="0" collapsed="false">
      <c r="B5" s="21" t="s">
        <v>1866</v>
      </c>
      <c r="C5" s="41" t="n">
        <v>1947</v>
      </c>
      <c r="D5" s="21" t="s">
        <v>1867</v>
      </c>
      <c r="E5" s="41" t="s">
        <v>70</v>
      </c>
    </row>
    <row r="6" customFormat="false" ht="13.2" hidden="false" customHeight="false" outlineLevel="0" collapsed="false">
      <c r="B6" s="50" t="n">
        <v>1975</v>
      </c>
      <c r="C6" s="51"/>
      <c r="D6" s="52"/>
      <c r="E6" s="51"/>
    </row>
    <row r="7" customFormat="false" ht="13.2" hidden="false" customHeight="false" outlineLevel="0" collapsed="false">
      <c r="B7" s="21" t="s">
        <v>1868</v>
      </c>
      <c r="C7" s="24"/>
      <c r="D7" s="23"/>
      <c r="E7" s="24" t="s">
        <v>512</v>
      </c>
    </row>
    <row r="8" customFormat="false" ht="13.2" hidden="false" customHeight="false" outlineLevel="0" collapsed="false">
      <c r="B8" s="50" t="n">
        <v>1997</v>
      </c>
      <c r="C8" s="290"/>
      <c r="D8" s="291"/>
      <c r="E8" s="290"/>
    </row>
    <row r="9" customFormat="false" ht="13.2" hidden="false" customHeight="false" outlineLevel="0" collapsed="false">
      <c r="B9" s="21" t="s">
        <v>1869</v>
      </c>
      <c r="C9" s="24" t="n">
        <v>1964</v>
      </c>
      <c r="D9" s="23" t="s">
        <v>1870</v>
      </c>
      <c r="E9" s="24" t="s">
        <v>70</v>
      </c>
    </row>
    <row r="10" customFormat="false" ht="13.2" hidden="false" customHeight="false" outlineLevel="0" collapsed="false">
      <c r="C1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43"/>
    <col collapsed="false" customWidth="true" hidden="false" outlineLevel="0" max="3" min="3" style="0" width="20.87"/>
    <col collapsed="false" customWidth="true" hidden="false" outlineLevel="0" max="4" min="4" style="0" width="24.1"/>
    <col collapsed="false" customWidth="true" hidden="false" outlineLevel="0" max="5" min="5" style="0" width="20.99"/>
  </cols>
  <sheetData>
    <row r="2" customFormat="false" ht="15.6" hidden="false" customHeight="false" outlineLevel="0" collapsed="false">
      <c r="B2" s="15" t="s">
        <v>6</v>
      </c>
    </row>
    <row r="3" customFormat="false" ht="31.5" hidden="false" customHeight="true" outlineLevel="0" collapsed="false">
      <c r="B3" s="59" t="s">
        <v>64</v>
      </c>
      <c r="C3" s="59" t="s">
        <v>65</v>
      </c>
      <c r="D3" s="60" t="s">
        <v>66</v>
      </c>
      <c r="E3" s="60" t="s">
        <v>67</v>
      </c>
    </row>
    <row r="4" customFormat="false" ht="13.2" hidden="false" customHeight="false" outlineLevel="0" collapsed="false">
      <c r="B4" s="61" t="n">
        <v>2007</v>
      </c>
      <c r="C4" s="62"/>
      <c r="D4" s="63"/>
      <c r="E4" s="64"/>
    </row>
    <row r="5" customFormat="false" ht="13.2" hidden="false" customHeight="false" outlineLevel="0" collapsed="false">
      <c r="B5" s="21" t="s">
        <v>128</v>
      </c>
      <c r="C5" s="41" t="n">
        <v>1988</v>
      </c>
      <c r="D5" s="23" t="s">
        <v>129</v>
      </c>
      <c r="E5" s="4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39.66"/>
    <col collapsed="false" customWidth="true" hidden="false" outlineLevel="0" max="3" min="3" style="0" width="16.43"/>
    <col collapsed="false" customWidth="true" hidden="false" outlineLevel="0" max="4" min="4" style="0" width="25.1"/>
    <col collapsed="false" customWidth="true" hidden="false" outlineLevel="0" max="5" min="5" style="0" width="14.99"/>
  </cols>
  <sheetData>
    <row r="2" customFormat="false" ht="15.6" hidden="false" customHeight="false" outlineLevel="0" collapsed="false">
      <c r="B2" s="15" t="s">
        <v>61</v>
      </c>
    </row>
    <row r="3" customFormat="false" ht="26.4" hidden="false" customHeight="false" outlineLevel="0" collapsed="false">
      <c r="B3" s="59" t="s">
        <v>64</v>
      </c>
      <c r="C3" s="59" t="s">
        <v>65</v>
      </c>
      <c r="D3" s="119" t="s">
        <v>66</v>
      </c>
      <c r="E3" s="119" t="s">
        <v>67</v>
      </c>
    </row>
    <row r="4" customFormat="false" ht="13.2" hidden="false" customHeight="false" outlineLevel="0" collapsed="false">
      <c r="B4" s="68" t="n">
        <v>1986</v>
      </c>
      <c r="C4" s="122"/>
      <c r="D4" s="122"/>
      <c r="E4" s="122"/>
    </row>
    <row r="5" customFormat="false" ht="13.2" hidden="false" customHeight="false" outlineLevel="0" collapsed="false">
      <c r="B5" s="21" t="s">
        <v>1871</v>
      </c>
      <c r="C5" s="21"/>
      <c r="D5" s="21"/>
      <c r="E5" s="41" t="s">
        <v>119</v>
      </c>
    </row>
    <row r="6" customFormat="false" ht="13.2" hidden="false" customHeight="false" outlineLevel="0" collapsed="false">
      <c r="A6" s="47"/>
      <c r="B6" s="68" t="n">
        <v>1996</v>
      </c>
      <c r="C6" s="34"/>
      <c r="D6" s="101"/>
      <c r="E6" s="101"/>
    </row>
    <row r="7" customFormat="false" ht="13.2" hidden="false" customHeight="false" outlineLevel="0" collapsed="false">
      <c r="A7" s="47"/>
      <c r="B7" s="21" t="s">
        <v>1872</v>
      </c>
      <c r="C7" s="24" t="n">
        <v>1976</v>
      </c>
      <c r="D7" s="23" t="s">
        <v>1873</v>
      </c>
      <c r="E7" s="24" t="s">
        <v>70</v>
      </c>
    </row>
    <row r="8" customFormat="false" ht="13.2" hidden="false" customHeight="false" outlineLevel="0" collapsed="false">
      <c r="A8" s="47"/>
      <c r="B8" s="69" t="n">
        <v>2001</v>
      </c>
      <c r="C8" s="45"/>
      <c r="D8" s="100"/>
      <c r="E8" s="45"/>
    </row>
    <row r="9" customFormat="false" ht="13.2" hidden="false" customHeight="false" outlineLevel="0" collapsed="false">
      <c r="A9" s="47"/>
      <c r="B9" s="21" t="s">
        <v>1874</v>
      </c>
      <c r="C9" s="24" t="n">
        <v>1965</v>
      </c>
      <c r="D9" s="23" t="s">
        <v>1875</v>
      </c>
      <c r="E9" s="24" t="s">
        <v>70</v>
      </c>
    </row>
    <row r="10" customFormat="false" ht="13.2" hidden="false" customHeight="false" outlineLevel="0" collapsed="false">
      <c r="A10" s="47"/>
      <c r="B10" s="69" t="n">
        <v>2006</v>
      </c>
      <c r="C10" s="45"/>
      <c r="D10" s="100"/>
      <c r="E10" s="45"/>
    </row>
    <row r="11" customFormat="false" ht="13.2" hidden="false" customHeight="false" outlineLevel="0" collapsed="false">
      <c r="A11" s="47"/>
      <c r="B11" s="38" t="s">
        <v>1876</v>
      </c>
      <c r="C11" s="39" t="n">
        <v>1989</v>
      </c>
      <c r="D11" s="47" t="s">
        <v>1877</v>
      </c>
      <c r="E11" s="39" t="s">
        <v>70</v>
      </c>
    </row>
    <row r="12" customFormat="false" ht="13.2" hidden="false" customHeight="false" outlineLevel="0" collapsed="false">
      <c r="A12" s="47"/>
      <c r="B12" s="38" t="s">
        <v>1878</v>
      </c>
      <c r="C12" s="39" t="n">
        <v>1987</v>
      </c>
      <c r="D12" s="47" t="s">
        <v>1879</v>
      </c>
      <c r="E12" s="39" t="s">
        <v>70</v>
      </c>
    </row>
    <row r="13" customFormat="false" ht="13.2" hidden="false" customHeight="false" outlineLevel="0" collapsed="false">
      <c r="A13" s="427" t="s">
        <v>1880</v>
      </c>
      <c r="B13" s="21" t="s">
        <v>1217</v>
      </c>
      <c r="C13" s="24" t="n">
        <v>1984</v>
      </c>
      <c r="D13" s="23" t="s">
        <v>1881</v>
      </c>
      <c r="E13" s="24" t="s">
        <v>70</v>
      </c>
    </row>
    <row r="14" customFormat="false" ht="13.2" hidden="false" customHeight="false" outlineLevel="0" collapsed="false">
      <c r="A14" s="47"/>
      <c r="B14" s="69" t="n">
        <v>2007</v>
      </c>
      <c r="C14" s="45"/>
      <c r="D14" s="100"/>
      <c r="E14" s="45"/>
    </row>
    <row r="15" customFormat="false" ht="13.2" hidden="false" customHeight="false" outlineLevel="0" collapsed="false">
      <c r="A15" s="47"/>
      <c r="B15" s="21" t="s">
        <v>1882</v>
      </c>
      <c r="C15" s="24" t="n">
        <v>1990</v>
      </c>
      <c r="D15" s="23" t="s">
        <v>994</v>
      </c>
      <c r="E15" s="24" t="s">
        <v>70</v>
      </c>
    </row>
    <row r="16" customFormat="false" ht="13.2" hidden="false" customHeight="false" outlineLevel="0" collapsed="false">
      <c r="A16" s="47"/>
      <c r="B16" s="69" t="n">
        <v>2008</v>
      </c>
      <c r="C16" s="45"/>
      <c r="D16" s="100"/>
      <c r="E16" s="45"/>
    </row>
    <row r="17" customFormat="false" ht="13.2" hidden="false" customHeight="false" outlineLevel="0" collapsed="false">
      <c r="A17" s="47"/>
      <c r="B17" s="21" t="s">
        <v>1883</v>
      </c>
      <c r="C17" s="24" t="n">
        <v>1990</v>
      </c>
      <c r="D17" s="23" t="s">
        <v>1884</v>
      </c>
      <c r="E17" s="24" t="s">
        <v>70</v>
      </c>
    </row>
    <row r="18" customFormat="false" ht="13.2" hidden="false" customHeight="false" outlineLevel="0" collapsed="false">
      <c r="B18" s="68" t="n">
        <v>2011</v>
      </c>
      <c r="C18" s="101"/>
      <c r="D18" s="101"/>
      <c r="E18" s="101"/>
    </row>
    <row r="19" customFormat="false" ht="13.2" hidden="false" customHeight="false" outlineLevel="0" collapsed="false">
      <c r="B19" s="21" t="s">
        <v>1885</v>
      </c>
      <c r="C19" s="23"/>
      <c r="D19" s="23" t="s">
        <v>741</v>
      </c>
      <c r="E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32"/>
    <col collapsed="false" customWidth="true" hidden="false" outlineLevel="0" max="3" min="3" style="0" width="14.1"/>
    <col collapsed="false" customWidth="true" hidden="false" outlineLevel="0" max="4" min="4" style="0" width="25.99"/>
    <col collapsed="false" customWidth="true" hidden="false" outlineLevel="0" max="5" min="5" style="1" width="14.66"/>
    <col collapsed="false" customWidth="true" hidden="false" outlineLevel="0" max="6" min="6" style="0" width="16.43"/>
  </cols>
  <sheetData>
    <row r="2" customFormat="false" ht="15.6" hidden="false" customHeight="false" outlineLevel="0" collapsed="false">
      <c r="B2" s="15" t="s">
        <v>7</v>
      </c>
    </row>
    <row r="3" customFormat="false" ht="26.4" hidden="false" customHeight="false" outlineLevel="0" collapsed="false">
      <c r="B3" s="65" t="s">
        <v>64</v>
      </c>
      <c r="C3" s="65" t="s">
        <v>65</v>
      </c>
      <c r="D3" s="66" t="s">
        <v>66</v>
      </c>
      <c r="E3" s="66" t="s">
        <v>67</v>
      </c>
    </row>
    <row r="4" customFormat="false" ht="13.2" hidden="false" customHeight="false" outlineLevel="0" collapsed="false">
      <c r="B4" s="27" t="n">
        <v>1976</v>
      </c>
      <c r="C4" s="29"/>
      <c r="D4" s="29"/>
      <c r="E4" s="28"/>
    </row>
    <row r="5" customFormat="false" ht="13.2" hidden="false" customHeight="false" outlineLevel="0" collapsed="false">
      <c r="B5" s="3" t="s">
        <v>130</v>
      </c>
      <c r="C5" s="7" t="n">
        <v>1949</v>
      </c>
      <c r="D5" s="67" t="s">
        <v>131</v>
      </c>
      <c r="E5" s="7" t="s">
        <v>70</v>
      </c>
    </row>
    <row r="6" customFormat="false" ht="13.2" hidden="false" customHeight="false" outlineLevel="0" collapsed="false">
      <c r="B6" s="68" t="n">
        <v>1999</v>
      </c>
      <c r="C6" s="33"/>
      <c r="D6" s="33"/>
      <c r="E6" s="34"/>
    </row>
    <row r="7" customFormat="false" ht="13.2" hidden="false" customHeight="false" outlineLevel="0" collapsed="false">
      <c r="A7" s="47"/>
      <c r="B7" s="38" t="s">
        <v>132</v>
      </c>
      <c r="C7" s="37" t="n">
        <v>1976</v>
      </c>
      <c r="D7" s="38" t="s">
        <v>133</v>
      </c>
      <c r="E7" s="37" t="s">
        <v>70</v>
      </c>
    </row>
    <row r="8" customFormat="false" ht="13.2" hidden="false" customHeight="false" outlineLevel="0" collapsed="false">
      <c r="A8" s="47"/>
      <c r="B8" s="21" t="s">
        <v>134</v>
      </c>
      <c r="C8" s="41" t="n">
        <v>1980</v>
      </c>
      <c r="D8" s="21" t="s">
        <v>135</v>
      </c>
      <c r="E8" s="41" t="s">
        <v>70</v>
      </c>
    </row>
    <row r="9" customFormat="false" ht="13.2" hidden="false" customHeight="false" outlineLevel="0" collapsed="false">
      <c r="B9" s="69" t="n">
        <v>2012</v>
      </c>
      <c r="C9" s="44"/>
      <c r="D9" s="44"/>
      <c r="E9" s="45"/>
    </row>
    <row r="10" customFormat="false" ht="13.2" hidden="false" customHeight="false" outlineLevel="0" collapsed="false">
      <c r="B10" s="21" t="s">
        <v>136</v>
      </c>
      <c r="C10" s="21"/>
      <c r="D10" s="21" t="s">
        <v>137</v>
      </c>
      <c r="E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66"/>
    <col collapsed="false" customWidth="true" hidden="false" outlineLevel="0" max="3" min="3" style="0" width="15.43"/>
    <col collapsed="false" customWidth="true" hidden="false" outlineLevel="0" max="4" min="4" style="0" width="27.87"/>
    <col collapsed="false" customWidth="true" hidden="false" outlineLevel="0" max="5" min="5" style="0" width="26.55"/>
  </cols>
  <sheetData>
    <row r="2" customFormat="false" ht="15.6" hidden="false" customHeight="false" outlineLevel="0" collapsed="false">
      <c r="B2" s="15" t="s">
        <v>138</v>
      </c>
    </row>
    <row r="3" customFormat="false" ht="30" hidden="false" customHeight="true" outlineLevel="0" collapsed="false">
      <c r="B3" s="25" t="s">
        <v>64</v>
      </c>
      <c r="C3" s="25" t="s">
        <v>65</v>
      </c>
      <c r="D3" s="26" t="s">
        <v>66</v>
      </c>
      <c r="E3" s="70" t="s">
        <v>67</v>
      </c>
    </row>
    <row r="4" customFormat="false" ht="13.2" hidden="false" customHeight="false" outlineLevel="0" collapsed="false">
      <c r="B4" s="68" t="n">
        <v>2005</v>
      </c>
      <c r="C4" s="68"/>
      <c r="D4" s="68"/>
      <c r="E4" s="71"/>
    </row>
    <row r="5" customFormat="false" ht="13.2" hidden="false" customHeight="false" outlineLevel="0" collapsed="false">
      <c r="A5" s="46" t="s">
        <v>109</v>
      </c>
      <c r="B5" s="38" t="s">
        <v>139</v>
      </c>
      <c r="C5" s="37" t="n">
        <v>1987</v>
      </c>
      <c r="D5" s="38" t="s">
        <v>140</v>
      </c>
      <c r="E5" s="47" t="s">
        <v>70</v>
      </c>
    </row>
    <row r="6" customFormat="false" ht="13.2" hidden="false" customHeight="false" outlineLevel="0" collapsed="false">
      <c r="B6" s="21" t="s">
        <v>141</v>
      </c>
      <c r="C6" s="41" t="n">
        <v>1975</v>
      </c>
      <c r="D6" s="21" t="s">
        <v>142</v>
      </c>
      <c r="E6" s="23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88"/>
    <col collapsed="false" customWidth="true" hidden="false" outlineLevel="0" max="3" min="3" style="0" width="16.32"/>
    <col collapsed="false" customWidth="true" hidden="false" outlineLevel="0" max="4" min="4" style="0" width="27.87"/>
    <col collapsed="false" customWidth="true" hidden="false" outlineLevel="0" max="5" min="5" style="0" width="15.87"/>
  </cols>
  <sheetData>
    <row r="2" customFormat="false" ht="15.6" hidden="false" customHeight="false" outlineLevel="0" collapsed="false">
      <c r="B2" s="15" t="s">
        <v>9</v>
      </c>
    </row>
    <row r="3" customFormat="false" ht="36" hidden="false" customHeight="true" outlineLevel="0" collapsed="false">
      <c r="B3" s="72" t="s">
        <v>64</v>
      </c>
      <c r="C3" s="72" t="s">
        <v>65</v>
      </c>
      <c r="D3" s="73" t="s">
        <v>66</v>
      </c>
      <c r="E3" s="73" t="s">
        <v>67</v>
      </c>
    </row>
    <row r="4" customFormat="false" ht="13.2" hidden="false" customHeight="false" outlineLevel="0" collapsed="false">
      <c r="A4" s="47"/>
      <c r="B4" s="68" t="n">
        <v>2007</v>
      </c>
      <c r="C4" s="74"/>
      <c r="D4" s="74"/>
      <c r="E4" s="74"/>
    </row>
    <row r="5" customFormat="false" ht="13.2" hidden="false" customHeight="false" outlineLevel="0" collapsed="false">
      <c r="A5" s="47"/>
      <c r="B5" s="21" t="s">
        <v>144</v>
      </c>
      <c r="C5" s="24" t="n">
        <v>1987</v>
      </c>
      <c r="D5" s="23" t="s">
        <v>145</v>
      </c>
      <c r="E5" s="24" t="s">
        <v>70</v>
      </c>
    </row>
    <row r="6" customFormat="false" ht="13.2" hidden="false" customHeight="false" outlineLevel="0" collapsed="false">
      <c r="A6" s="47"/>
      <c r="B6" s="69" t="n">
        <v>2010</v>
      </c>
      <c r="C6" s="75"/>
      <c r="D6" s="76"/>
      <c r="E6" s="75"/>
    </row>
    <row r="7" customFormat="false" ht="13.2" hidden="false" customHeight="false" outlineLevel="0" collapsed="false">
      <c r="A7" s="47"/>
      <c r="B7" s="38" t="s">
        <v>146</v>
      </c>
      <c r="C7" s="39" t="n">
        <v>1978</v>
      </c>
      <c r="D7" s="47" t="s">
        <v>147</v>
      </c>
      <c r="E7" s="39" t="s">
        <v>148</v>
      </c>
    </row>
    <row r="8" customFormat="false" ht="13.2" hidden="false" customHeight="false" outlineLevel="0" collapsed="false">
      <c r="A8" s="47"/>
      <c r="B8" s="21" t="s">
        <v>149</v>
      </c>
      <c r="C8" s="23"/>
      <c r="D8" s="23" t="s">
        <v>150</v>
      </c>
      <c r="E8" s="24" t="s">
        <v>70</v>
      </c>
    </row>
    <row r="9" customFormat="false" ht="13.2" hidden="false" customHeight="false" outlineLevel="0" collapsed="false">
      <c r="A9" s="47"/>
      <c r="B9" s="69" t="n">
        <v>2012</v>
      </c>
      <c r="C9" s="76"/>
      <c r="D9" s="76"/>
      <c r="E9" s="71"/>
    </row>
    <row r="10" customFormat="false" ht="13.2" hidden="false" customHeight="false" outlineLevel="0" collapsed="false">
      <c r="A10" s="47"/>
      <c r="B10" s="38" t="s">
        <v>151</v>
      </c>
      <c r="C10" s="47"/>
      <c r="D10" s="47" t="s">
        <v>152</v>
      </c>
      <c r="E10" s="39" t="s">
        <v>70</v>
      </c>
    </row>
    <row r="11" customFormat="false" ht="13.2" hidden="false" customHeight="false" outlineLevel="0" collapsed="false">
      <c r="A11" s="46" t="s">
        <v>109</v>
      </c>
      <c r="B11" s="77" t="s">
        <v>149</v>
      </c>
      <c r="C11" s="78"/>
      <c r="D11" s="23" t="s">
        <v>153</v>
      </c>
      <c r="E11" s="24" t="s">
        <v>70</v>
      </c>
    </row>
    <row r="12" customFormat="false" ht="13.2" hidden="false" customHeight="false" outlineLevel="0" collapsed="false">
      <c r="B12" s="69" t="n">
        <v>2013</v>
      </c>
      <c r="C12" s="76"/>
      <c r="D12" s="76"/>
      <c r="E12" s="71"/>
    </row>
    <row r="13" customFormat="false" ht="13.2" hidden="false" customHeight="false" outlineLevel="0" collapsed="false">
      <c r="B13" s="21" t="s">
        <v>154</v>
      </c>
      <c r="C13" s="23"/>
      <c r="D13" s="23" t="s">
        <v>155</v>
      </c>
      <c r="E13" s="24"/>
    </row>
    <row r="14" customFormat="false" ht="13.2" hidden="false" customHeight="false" outlineLevel="0" collapsed="false">
      <c r="B14" s="68" t="n">
        <v>2014</v>
      </c>
      <c r="C14" s="33"/>
      <c r="D14" s="33"/>
      <c r="E14" s="32"/>
    </row>
    <row r="15" customFormat="false" ht="13.2" hidden="false" customHeight="false" outlineLevel="0" collapsed="false">
      <c r="B15" s="77" t="s">
        <v>156</v>
      </c>
      <c r="C15" s="21"/>
      <c r="D15" s="21" t="s">
        <v>157</v>
      </c>
      <c r="E15" s="2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7:27:09Z</dcterms:created>
  <dc:creator>Максим</dc:creator>
  <dc:description/>
  <dc:language>en-US</dc:language>
  <cp:lastModifiedBy>Родина Наталия Александровна</cp:lastModifiedBy>
  <cp:lastPrinted>2013-06-20T07:31:08Z</cp:lastPrinted>
  <dcterms:modified xsi:type="dcterms:W3CDTF">2014-08-18T11:04:44Z</dcterms:modified>
  <cp:revision>0</cp:revision>
  <dc:subject/>
  <dc:title/>
</cp:coreProperties>
</file>